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NOTE1" sheetId="1" state="visible" r:id="rId2"/>
    <sheet name="Table_1_clinical_traits" sheetId="2" state="visible" r:id="rId3"/>
    <sheet name="Table_2_annotation" sheetId="3" state="visible" r:id="rId4"/>
    <sheet name="Table_3_metabolites_GDM" sheetId="4" state="visible" r:id="rId5"/>
    <sheet name="Table_4_metabolites_P_FSerumglu" sheetId="5" state="visible" r:id="rId6"/>
    <sheet name="Table_5_metabolites_PserumGlu" sheetId="6" state="visible" r:id="rId7"/>
    <sheet name="Table_6_metabolites_HOMA" sheetId="7" state="visible" r:id="rId8"/>
    <sheet name="Table_7_metabolites_DGM" sheetId="8" state="visible" r:id="rId9"/>
    <sheet name="Table_8_mediation analysis" sheetId="9" state="visible" r:id="rId10"/>
    <sheet name="Table_9_lasso_GDM_DGM" sheetId="10" state="visible" r:id="rId11"/>
  </sheets>
  <definedNames>
    <definedName function="false" hidden="false" name="a" vbProcedure="false">Table_3_metabolites_GDM!$A$3:$G$133</definedName>
    <definedName function="false" hidden="false" localSheetId="3" name="Excel_BuiltIn__FilterDatabase" vbProcedure="false">Table_3_metabolites_GDM!$G$1:$G$134</definedName>
    <definedName function="false" hidden="false" localSheetId="4" name="Excel_BuiltIn__FilterDatabase" vbProcedure="false">Table_4_metabolites_P_FSerumglu!$G$1:$G$134</definedName>
    <definedName function="false" hidden="false" localSheetId="5" name="Excel_BuiltIn__FilterDatabase" vbProcedure="false">Table_5_metabolites_PserumGlu!$G$1:$G$134</definedName>
    <definedName function="false" hidden="false" localSheetId="6" name="Excel_BuiltIn__FilterDatabase" vbProcedure="false">Table_6_metabolites_HOMA!$G$1:$G$135</definedName>
    <definedName function="false" hidden="false" localSheetId="7" name="Excel_BuiltIn__FilterDatabase" vbProcedure="false">Table_7_metabolites_DGM!$G$1:$G$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7" uniqueCount="1729">
  <si>
    <t xml:space="preserve">ESM Table 1.  Participant  characteristics during the HAPO Study and the HAPO FUS</t>
  </si>
  <si>
    <t xml:space="preserve">ESM Table 2. List of conventional clinical and targeted metabolites involved in the analysis</t>
  </si>
  <si>
    <t xml:space="preserve">ESM Table 3. Associations of fasting and 1-hr metabolite levels following a glucose load at ~28 weeks' gestation with GDM</t>
  </si>
  <si>
    <t xml:space="preserve">ESM Table 4. Associations of fasting and 1-hr metabolite levels following a glucose load at ~28 weeks' gestation with postpartum fasting serum glucose</t>
  </si>
  <si>
    <t xml:space="preserve">ESM Table 5. Associations of fasting and 1-hr metabolite levels following a glucose load at ~28 weeks' gestation with postpartum 2-hr serum glucose during a 75g oral glucose tolerance test</t>
  </si>
  <si>
    <t xml:space="preserve">ESM Table 6. Associations of fasting and 1-hr metabolite levels following a glucose load at ~28 weeks' gestation with postpartum insulin resistance</t>
  </si>
  <si>
    <t xml:space="preserve">ESM Table 7. Associations of fasting and 1-hr metabolite levels following a glucose load at ~28 weeks' gestation with postpartum disorders of glucose metabolism</t>
  </si>
  <si>
    <t xml:space="preserve">ESM Table 8. Mediation analysis to identify the joint effects of the core group of metabolites on  the association between maternal GDM  and pospartum disorders of glucose metabolism</t>
  </si>
  <si>
    <t xml:space="preserve">ESM Table 9. Clinical traits and fasing and 1-hr metabolites following a glucose load at ~28 weeks' gestation selected for the associations with  postpartum disorders of glucose metabolism</t>
  </si>
  <si>
    <t xml:space="preserve">ESM Table 1. Participant characteristics during the HAPO Study and the HAPO FUS</t>
  </si>
  <si>
    <t xml:space="preserve">Characteristics</t>
  </si>
  <si>
    <t xml:space="preserve">HAPO-FUS Mothers</t>
  </si>
  <si>
    <t xml:space="preserve">All participants</t>
  </si>
  <si>
    <t xml:space="preserve">GDM</t>
  </si>
  <si>
    <t xml:space="preserve">Non-GDM</t>
  </si>
  <si>
    <t xml:space="preserve">During HAPO Study</t>
  </si>
  <si>
    <t xml:space="preserve">No. (%)</t>
  </si>
  <si>
    <t xml:space="preserve">4697 (205.1)</t>
  </si>
  <si>
    <t xml:space="preserve">2290 (100)</t>
  </si>
  <si>
    <t xml:space="preserve">341 (14.9)</t>
  </si>
  <si>
    <t xml:space="preserve">1949 (85.1)</t>
  </si>
  <si>
    <t xml:space="preserve">Age, mean (SD),  yrs</t>
  </si>
  <si>
    <t xml:space="preserve">30.1 (5.6)</t>
  </si>
  <si>
    <t xml:space="preserve">29.7 (5.7)</t>
  </si>
  <si>
    <t xml:space="preserve">31.8 (5.5)</t>
  </si>
  <si>
    <t xml:space="preserve">29.3 (5.7)</t>
  </si>
  <si>
    <t xml:space="preserve">Height,mean (SD),  cm</t>
  </si>
  <si>
    <t xml:space="preserve">161.7 (6.8)</t>
  </si>
  <si>
    <t xml:space="preserve">161.4 (6.8)</t>
  </si>
  <si>
    <t xml:space="preserve">160.3 (6.9)</t>
  </si>
  <si>
    <t xml:space="preserve">161.5 (6.7)</t>
  </si>
  <si>
    <t xml:space="preserve">Weight at OGTT,mean (SD), kg</t>
  </si>
  <si>
    <t xml:space="preserve">71.7 (13.7)</t>
  </si>
  <si>
    <t xml:space="preserve">72.1 (14.3)</t>
  </si>
  <si>
    <t xml:space="preserve">76.2 (14.7)</t>
  </si>
  <si>
    <t xml:space="preserve">71.4 (14.1)</t>
  </si>
  <si>
    <r>
      <rPr>
        <sz val="12"/>
        <color rgb="FF000000"/>
        <rFont val="Arial"/>
        <family val="2"/>
      </rPr>
      <t xml:space="preserve">Body mass index, mean (SD), kg/m</t>
    </r>
    <r>
      <rPr>
        <vertAlign val="superscript"/>
        <sz val="14"/>
        <color rgb="FF000000"/>
        <rFont val="Arial"/>
        <family val="2"/>
      </rPr>
      <t xml:space="preserve">2</t>
    </r>
  </si>
  <si>
    <t xml:space="preserve">27.4 (4.8)</t>
  </si>
  <si>
    <t xml:space="preserve">27.6 (5)</t>
  </si>
  <si>
    <t xml:space="preserve">29.6 (5.1)</t>
  </si>
  <si>
    <t xml:space="preserve">27.3 (4.9)</t>
  </si>
  <si>
    <t xml:space="preserve">Mean arterial pressure, mean (SD), mmHg</t>
  </si>
  <si>
    <t xml:space="preserve">80.4 (7.9)</t>
  </si>
  <si>
    <t xml:space="preserve">83.3 (8)</t>
  </si>
  <si>
    <t xml:space="preserve">79.9 (7.8)</t>
  </si>
  <si>
    <t xml:space="preserve">Fasting glucose, (mmol/L) </t>
  </si>
  <si>
    <t xml:space="preserve">4.5 (0.4)</t>
  </si>
  <si>
    <t xml:space="preserve">5.0 (0.4)</t>
  </si>
  <si>
    <t xml:space="preserve">4.4 (0.3)</t>
  </si>
  <si>
    <t xml:space="preserve">One hour glucose, mean (SD), mmol/L</t>
  </si>
  <si>
    <t xml:space="preserve">7.4 (1.7)</t>
  </si>
  <si>
    <t xml:space="preserve">7.5 (1.7)</t>
  </si>
  <si>
    <t xml:space="preserve">9.6 (1.7)</t>
  </si>
  <si>
    <t xml:space="preserve">7.1 (1.4)</t>
  </si>
  <si>
    <t xml:space="preserve">Two hour hlucose, (mmol/L)</t>
  </si>
  <si>
    <t xml:space="preserve">6.1 (1.3)</t>
  </si>
  <si>
    <t xml:space="preserve">6.2 (1.3)</t>
  </si>
  <si>
    <t xml:space="preserve">7.7 (1.5)</t>
  </si>
  <si>
    <t xml:space="preserve">6.0 (1.0)</t>
  </si>
  <si>
    <t xml:space="preserve">Gestational age at OGTT, mean (SD), wks</t>
  </si>
  <si>
    <t xml:space="preserve">27.7 (1.7)</t>
  </si>
  <si>
    <t xml:space="preserve">27.8 (1.7)</t>
  </si>
  <si>
    <t xml:space="preserve"> Ancestry group, No. (%)</t>
  </si>
  <si>
    <t xml:space="preserve">     White, No. (%)</t>
  </si>
  <si>
    <t xml:space="preserve">2213 (47.1)</t>
  </si>
  <si>
    <t xml:space="preserve">626 (27.3)</t>
  </si>
  <si>
    <t xml:space="preserve">80 (23.5)</t>
  </si>
  <si>
    <t xml:space="preserve">546 (28)</t>
  </si>
  <si>
    <t xml:space="preserve">     Hispanic, No. (%)</t>
  </si>
  <si>
    <t xml:space="preserve">488 (10.4)</t>
  </si>
  <si>
    <t xml:space="preserve">353 (15.4)</t>
  </si>
  <si>
    <t xml:space="preserve">79 (23.2)</t>
  </si>
  <si>
    <t xml:space="preserve">274 (14.1)</t>
  </si>
  <si>
    <t xml:space="preserve">     Black, No. (%)</t>
  </si>
  <si>
    <t xml:space="preserve">735 (15.6)</t>
  </si>
  <si>
    <t xml:space="preserve">604 (26.4)</t>
  </si>
  <si>
    <t xml:space="preserve">64 (18.8)</t>
  </si>
  <si>
    <t xml:space="preserve">540 (27.7)</t>
  </si>
  <si>
    <t xml:space="preserve">     Asian, No. (%)</t>
  </si>
  <si>
    <t xml:space="preserve">1174 (25)</t>
  </si>
  <si>
    <t xml:space="preserve">699 (30.5)</t>
  </si>
  <si>
    <t xml:space="preserve">115 (33.7)</t>
  </si>
  <si>
    <t xml:space="preserve">584 (30)</t>
  </si>
  <si>
    <t xml:space="preserve">     Other, No. (%)</t>
  </si>
  <si>
    <t xml:space="preserve">87 (1.9)</t>
  </si>
  <si>
    <t xml:space="preserve">8 (0.3)</t>
  </si>
  <si>
    <t xml:space="preserve">3 (0.9)</t>
  </si>
  <si>
    <t xml:space="preserve">5 (0.3)</t>
  </si>
  <si>
    <t xml:space="preserve">Alcohol intake, No. (%)</t>
  </si>
  <si>
    <t xml:space="preserve">402 (8.6)</t>
  </si>
  <si>
    <t xml:space="preserve">156 (6.8)</t>
  </si>
  <si>
    <t xml:space="preserve">19 (5.6)</t>
  </si>
  <si>
    <t xml:space="preserve">137 (7)</t>
  </si>
  <si>
    <t xml:space="preserve">Smoking, No. (%)</t>
  </si>
  <si>
    <t xml:space="preserve">243 (5.2)</t>
  </si>
  <si>
    <t xml:space="preserve">94 (4.1)</t>
  </si>
  <si>
    <t xml:space="preserve">16 (4.7)</t>
  </si>
  <si>
    <t xml:space="preserve">78 (4)</t>
  </si>
  <si>
    <r>
      <rPr>
        <sz val="12"/>
        <color rgb="FF000000"/>
        <rFont val="Arial"/>
        <family val="2"/>
      </rPr>
      <t xml:space="preserve">Parity, </t>
    </r>
    <r>
      <rPr>
        <sz val="12"/>
        <color rgb="FF000000"/>
        <rFont val="宋体"/>
        <family val="0"/>
        <charset val="134"/>
      </rPr>
      <t xml:space="preserve">≥</t>
    </r>
    <r>
      <rPr>
        <sz val="10"/>
        <rFont val="Arial"/>
        <family val="2"/>
      </rPr>
      <t xml:space="preserve">1, </t>
    </r>
    <r>
      <rPr>
        <sz val="12"/>
        <color rgb="FF000000"/>
        <rFont val="Arial"/>
        <family val="2"/>
      </rPr>
      <t xml:space="preserve">No. (%)</t>
    </r>
  </si>
  <si>
    <t xml:space="preserve">2422 (51.6)</t>
  </si>
  <si>
    <t xml:space="preserve">1190 (52)</t>
  </si>
  <si>
    <t xml:space="preserve">200 (58.7)</t>
  </si>
  <si>
    <t xml:space="preserve">990 (50.8)</t>
  </si>
  <si>
    <t xml:space="preserve">Family history of diabetes, No. (%)</t>
  </si>
  <si>
    <t xml:space="preserve">1057 (22.5)</t>
  </si>
  <si>
    <t xml:space="preserve">506 (22.1)</t>
  </si>
  <si>
    <t xml:space="preserve">98 (28.7)</t>
  </si>
  <si>
    <t xml:space="preserve">408 (20.9)</t>
  </si>
  <si>
    <t xml:space="preserve">During HAPO FUS</t>
  </si>
  <si>
    <t xml:space="preserve">Age, mean (SD), mean (SD), yrs</t>
  </si>
  <si>
    <t xml:space="preserve">41.7 (5.7)</t>
  </si>
  <si>
    <t xml:space="preserve">41.2 (5.7)</t>
  </si>
  <si>
    <t xml:space="preserve">43.4 (5.5)</t>
  </si>
  <si>
    <t xml:space="preserve">40.8 (5.6)</t>
  </si>
  <si>
    <t xml:space="preserve">Duration of follow-up, mean (SD), yrs</t>
  </si>
  <si>
    <t xml:space="preserve">11.6 (1.2)</t>
  </si>
  <si>
    <t xml:space="preserve">11.6 (1.1)</t>
  </si>
  <si>
    <t xml:space="preserve">Height, mean (SD), cm</t>
  </si>
  <si>
    <t xml:space="preserve">161.6 (6.5)</t>
  </si>
  <si>
    <t xml:space="preserve">161.2 (6.5)</t>
  </si>
  <si>
    <t xml:space="preserve">159.8 (6.6)</t>
  </si>
  <si>
    <t xml:space="preserve">161.4 (6.4)</t>
  </si>
  <si>
    <t xml:space="preserve">Weight, mean (SD), kg</t>
  </si>
  <si>
    <t xml:space="preserve">70.6 (17)</t>
  </si>
  <si>
    <t xml:space="preserve">71.8 (18.1)</t>
  </si>
  <si>
    <t xml:space="preserve">74 (17.4)</t>
  </si>
  <si>
    <t xml:space="preserve">71.4 (18.2)</t>
  </si>
  <si>
    <r>
      <rPr>
        <sz val="12"/>
        <color rgb="FF000000"/>
        <rFont val="Arial"/>
        <family val="2"/>
      </rPr>
      <t xml:space="preserve">Body mass index, mean (SD),  kg/m</t>
    </r>
    <r>
      <rPr>
        <vertAlign val="superscript"/>
        <sz val="12"/>
        <color rgb="FF000000"/>
        <rFont val="Arial"/>
        <family val="2"/>
      </rPr>
      <t xml:space="preserve">2</t>
    </r>
  </si>
  <si>
    <t xml:space="preserve">27 (6.2)</t>
  </si>
  <si>
    <t xml:space="preserve">27.6 (6.5)</t>
  </si>
  <si>
    <t xml:space="preserve">28.9 (6.4)</t>
  </si>
  <si>
    <t xml:space="preserve">27.3 (6.5)</t>
  </si>
  <si>
    <t xml:space="preserve">Fasting glucose, mean (SD), mg/dl</t>
  </si>
  <si>
    <t xml:space="preserve">5.1 (0.7)</t>
  </si>
  <si>
    <t xml:space="preserve">5.1 (0.8)</t>
  </si>
  <si>
    <t xml:space="preserve">5.5 (1.3)</t>
  </si>
  <si>
    <t xml:space="preserve">5.1 (0.6)</t>
  </si>
  <si>
    <t xml:space="preserve">2-hr glucose, mean (SD), mg/dl</t>
  </si>
  <si>
    <t xml:space="preserve">6.3 (2.0)</t>
  </si>
  <si>
    <t xml:space="preserve">6.5 (2.1)</t>
  </si>
  <si>
    <t xml:space="preserve">7.6 (3.1)</t>
  </si>
  <si>
    <t xml:space="preserve">6.3 (1.8)</t>
  </si>
  <si>
    <t xml:space="preserve">1981 (42.2)</t>
  </si>
  <si>
    <t xml:space="preserve">979 (42.8)</t>
  </si>
  <si>
    <t xml:space="preserve">182 (53.4)</t>
  </si>
  <si>
    <t xml:space="preserve">797 (40.9)</t>
  </si>
  <si>
    <t xml:space="preserve">Disders of glucose metabolism, No. (%)</t>
  </si>
  <si>
    <t xml:space="preserve">1137 (24.7)</t>
  </si>
  <si>
    <t xml:space="preserve">596 (26.4)</t>
  </si>
  <si>
    <t xml:space="preserve">175 (51.5)</t>
  </si>
  <si>
    <t xml:space="preserve">421 (21.9)</t>
  </si>
  <si>
    <t xml:space="preserve">   Type 2 diabetes, No. (%)</t>
  </si>
  <si>
    <t xml:space="preserve">134 (2.9)</t>
  </si>
  <si>
    <t xml:space="preserve">80 (3.5)</t>
  </si>
  <si>
    <t xml:space="preserve">41 (12.1)</t>
  </si>
  <si>
    <t xml:space="preserve">39 (2)</t>
  </si>
  <si>
    <t xml:space="preserve">   Prediabetes, No. (%)</t>
  </si>
  <si>
    <t xml:space="preserve">1003 (22.4)</t>
  </si>
  <si>
    <t xml:space="preserve">516 (23.7)</t>
  </si>
  <si>
    <t xml:space="preserve">134 (44.8)</t>
  </si>
  <si>
    <t xml:space="preserve">382 (20.3)</t>
  </si>
  <si>
    <r>
      <rPr>
        <sz val="12"/>
        <rFont val="Arial"/>
        <family val="2"/>
      </rPr>
      <t xml:space="preserve">GDM was diagnosed based on International Association of Diabetes and Pregnancy Study Groups (IADPSG) criteria: fasting plasma glucose [FPG] </t>
    </r>
    <r>
      <rPr>
        <sz val="12"/>
        <rFont val="宋体"/>
        <family val="0"/>
        <charset val="134"/>
      </rPr>
      <t xml:space="preserve">≥</t>
    </r>
    <r>
      <rPr>
        <sz val="12"/>
        <rFont val="Arial"/>
        <family val="2"/>
      </rPr>
      <t xml:space="preserve">5.1 mmol/L and/or 1-hr plasma glucose </t>
    </r>
    <r>
      <rPr>
        <sz val="12"/>
        <rFont val="宋体"/>
        <family val="0"/>
        <charset val="134"/>
      </rPr>
      <t xml:space="preserve">≥</t>
    </r>
    <r>
      <rPr>
        <sz val="12"/>
        <rFont val="Arial"/>
        <family val="2"/>
      </rPr>
      <t xml:space="preserve">10.0 mmol/L and/or 2-hr plasma glucose </t>
    </r>
    <r>
      <rPr>
        <sz val="12"/>
        <rFont val="宋体"/>
        <family val="0"/>
        <charset val="134"/>
      </rPr>
      <t xml:space="preserve">≥</t>
    </r>
    <r>
      <rPr>
        <sz val="12"/>
        <rFont val="Arial"/>
        <family val="2"/>
      </rPr>
      <t xml:space="preserve">8.5 mmol/L. Prediabetes was defined as a fasting plasma glucose level between 5.6 and 6.9 mmol/L, a 2-hour plasma glucose level between 7.8 and 11.0 mmol/L, or both. Type 2 diabetes was determined by self-reported treated diabetes or fasting plasma glucose level of 7.0 mmol/L or greater, 2-hour plasma glucose level of 11.1 mmol/L or greate, or both. HAPO, Hyperglycemia and Adverse Pregnancy Outcome, HAPO FUS: Hyperglycemia and Adverse Pregnancy Outcome Follow-up Study, GDM: Gestitional diabetes.</t>
    </r>
  </si>
  <si>
    <t xml:space="preserve">Metabolomics assay</t>
  </si>
  <si>
    <t xml:space="preserve">Metabolites</t>
  </si>
  <si>
    <t xml:space="preserve">Class</t>
  </si>
  <si>
    <t xml:space="preserve">Conventional clinical  metabolite</t>
  </si>
  <si>
    <t xml:space="preserve">NEFA</t>
  </si>
  <si>
    <t xml:space="preserve">FA</t>
  </si>
  <si>
    <t xml:space="preserve">Lactate</t>
  </si>
  <si>
    <t xml:space="preserve">GC/TCA</t>
  </si>
  <si>
    <t xml:space="preserve">3-OHB</t>
  </si>
  <si>
    <t xml:space="preserve">LIPIDS</t>
  </si>
  <si>
    <t xml:space="preserve">Glycerol</t>
  </si>
  <si>
    <t xml:space="preserve">Triglycerides</t>
  </si>
  <si>
    <t xml:space="preserve">Targeted metabolite</t>
  </si>
  <si>
    <t xml:space="preserve">AC C3</t>
  </si>
  <si>
    <t xml:space="preserve">AA</t>
  </si>
  <si>
    <t xml:space="preserve">AC C4/Ci4</t>
  </si>
  <si>
    <t xml:space="preserve">AC C5</t>
  </si>
  <si>
    <t xml:space="preserve">AC C5:1</t>
  </si>
  <si>
    <t xml:space="preserve">AC C5-DC</t>
  </si>
  <si>
    <t xml:space="preserve">AC C5-OH/C3-DC</t>
  </si>
  <si>
    <t xml:space="preserve">Alanine</t>
  </si>
  <si>
    <t xml:space="preserve">Arginine</t>
  </si>
  <si>
    <t xml:space="preserve">Asn/Asx</t>
  </si>
  <si>
    <t xml:space="preserve">Citrulline</t>
  </si>
  <si>
    <t xml:space="preserve">Glu/Glx</t>
  </si>
  <si>
    <t xml:space="preserve">Glycine</t>
  </si>
  <si>
    <t xml:space="preserve">Histidine</t>
  </si>
  <si>
    <t xml:space="preserve">Leu/Ile</t>
  </si>
  <si>
    <t xml:space="preserve">Methionine</t>
  </si>
  <si>
    <t xml:space="preserve">Ornithine</t>
  </si>
  <si>
    <t xml:space="preserve">Phenylalanine</t>
  </si>
  <si>
    <t xml:space="preserve">Proline</t>
  </si>
  <si>
    <t xml:space="preserve">Serine</t>
  </si>
  <si>
    <t xml:space="preserve">Tyrosine</t>
  </si>
  <si>
    <t xml:space="preserve">Valine</t>
  </si>
  <si>
    <t xml:space="preserve">AC C10</t>
  </si>
  <si>
    <t xml:space="preserve">AC</t>
  </si>
  <si>
    <t xml:space="preserve">AC C10:1</t>
  </si>
  <si>
    <t xml:space="preserve">AC C10:2</t>
  </si>
  <si>
    <t xml:space="preserve">AC C10:3</t>
  </si>
  <si>
    <t xml:space="preserve">AC C10-OH/C8-DC</t>
  </si>
  <si>
    <t xml:space="preserve">AC C12</t>
  </si>
  <si>
    <t xml:space="preserve">AC C12:1</t>
  </si>
  <si>
    <t xml:space="preserve">AC C12-OH/C10-DC</t>
  </si>
  <si>
    <t xml:space="preserve">AC C14</t>
  </si>
  <si>
    <t xml:space="preserve">AC C14:1</t>
  </si>
  <si>
    <t xml:space="preserve">AC C14:1-OH</t>
  </si>
  <si>
    <t xml:space="preserve">AC C14:2</t>
  </si>
  <si>
    <t xml:space="preserve">AC C14-OH/C12-DC</t>
  </si>
  <si>
    <t xml:space="preserve">AC C16</t>
  </si>
  <si>
    <t xml:space="preserve">AC C16:1</t>
  </si>
  <si>
    <t xml:space="preserve">AC C16:1-OH/C14:1-DC</t>
  </si>
  <si>
    <t xml:space="preserve">AC C16:2</t>
  </si>
  <si>
    <t xml:space="preserve">AC C16-OH/C14-DC</t>
  </si>
  <si>
    <t xml:space="preserve">AC C18</t>
  </si>
  <si>
    <t xml:space="preserve">AC C18:1</t>
  </si>
  <si>
    <t xml:space="preserve">AC C18:1-DC</t>
  </si>
  <si>
    <t xml:space="preserve">AC C18:1-OH/C16:1-DC</t>
  </si>
  <si>
    <t xml:space="preserve">AC C18:2</t>
  </si>
  <si>
    <t xml:space="preserve">AC C18:2-OH</t>
  </si>
  <si>
    <t xml:space="preserve">AC C18-OH/C16-DC</t>
  </si>
  <si>
    <t xml:space="preserve">AC C2</t>
  </si>
  <si>
    <t xml:space="preserve">AC C20</t>
  </si>
  <si>
    <t xml:space="preserve">AC C20:4</t>
  </si>
  <si>
    <t xml:space="preserve">AC C20-OH/C18-DC</t>
  </si>
  <si>
    <t xml:space="preserve">AC C22</t>
  </si>
  <si>
    <t xml:space="preserve">AC C6</t>
  </si>
  <si>
    <t xml:space="preserve">AC C6-DC/C8-OH</t>
  </si>
  <si>
    <t xml:space="preserve">AC C7-DC</t>
  </si>
  <si>
    <t xml:space="preserve">AC C8</t>
  </si>
  <si>
    <t xml:space="preserve">AC C8:1</t>
  </si>
  <si>
    <t xml:space="preserve">AC C8:1-DC</t>
  </si>
  <si>
    <t xml:space="preserve">AC C8:1-OH/C6:1-DC</t>
  </si>
  <si>
    <t xml:space="preserve">AC C4-DC/Ci4-DC</t>
  </si>
  <si>
    <t xml:space="preserve">AC C4-OH</t>
  </si>
  <si>
    <r>
      <rPr>
        <sz val="12"/>
        <color rgb="FF000000"/>
        <rFont val="Arial"/>
        <family val="2"/>
      </rPr>
      <t xml:space="preserve">A total of 65 metabolites included in the final analysis.  This included 5 conventional clinical metabolites and 60 targeted metabolites. Units for</t>
    </r>
    <r>
      <rPr>
        <sz val="12"/>
        <rFont val="Arial"/>
        <family val="2"/>
      </rPr>
      <t xml:space="preserve"> the </t>
    </r>
    <r>
      <rPr>
        <sz val="12"/>
        <color rgb="FF000000"/>
        <rFont val="Arial"/>
        <family val="2"/>
      </rPr>
      <t xml:space="preserve">metabolites are as follows: NEFA (mmol/L), triglycerides (mmol/L), 3-OHB (umol/L), lactate (mmol/L), and targeted metabolites including amino acids and acylcarnitines (umol/L).  AA, amino acid; AC, acylcarnitine; Asn/Asx, asparagine/aspartic acid; CHO, carbohydrate; FA, fatty acid; GC/TCA, glycolysis/tricarboxylic acid cycle; Glu/Glx, glutamine/glutamic acid; Leu/Ile, leucine/isoleucine;  NEFA, non-esterified fatty acids; OA, organic acid; 3-OHB, 3-hydroxybutyrate.</t>
    </r>
  </si>
  <si>
    <t xml:space="preserve">Time</t>
  </si>
  <si>
    <t xml:space="preserve">Metabolite</t>
  </si>
  <si>
    <t xml:space="preserve">Model 1</t>
  </si>
  <si>
    <t xml:space="preserve">Model 2</t>
  </si>
  <si>
    <t xml:space="preserve">OR (95% CI)</t>
  </si>
  <si>
    <r>
      <rPr>
        <b val="true"/>
        <sz val="12"/>
        <rFont val="Arial"/>
        <family val="2"/>
      </rPr>
      <t xml:space="preserve">FDR-</t>
    </r>
    <r>
      <rPr>
        <b val="true"/>
        <i val="true"/>
        <sz val="12"/>
        <rFont val="Arial"/>
        <family val="2"/>
      </rPr>
      <t xml:space="preserve">p</t>
    </r>
  </si>
  <si>
    <t xml:space="preserve">Fasting</t>
  </si>
  <si>
    <t xml:space="preserve">1.2446 (1.0954-1.4161)</t>
  </si>
  <si>
    <t xml:space="preserve">1.2151 (1.0682-1.3842)</t>
  </si>
  <si>
    <t xml:space="preserve">1.2694 (1.1178-1.4426)</t>
  </si>
  <si>
    <t xml:space="preserve">1.2606 (1.1092-1.4341)</t>
  </si>
  <si>
    <t xml:space="preserve">1.2474 (1.0991-1.4176)</t>
  </si>
  <si>
    <t xml:space="preserve">1.2049 (1.0602-1.3711)</t>
  </si>
  <si>
    <t xml:space="preserve">0.9519 (0.8429-1.0756)</t>
  </si>
  <si>
    <t xml:space="preserve">0.9522 (0.8429-1.0764)</t>
  </si>
  <si>
    <t xml:space="preserve">1.0353 (0.9129-1.1755)</t>
  </si>
  <si>
    <t xml:space="preserve">1.0328 (0.9097-1.1740)</t>
  </si>
  <si>
    <t xml:space="preserve">1.2047 (1.0589-1.3729)</t>
  </si>
  <si>
    <t xml:space="preserve">1.1669 (1.0245-1.3314)</t>
  </si>
  <si>
    <t xml:space="preserve">1.1749 (1.0297-1.3400)</t>
  </si>
  <si>
    <t xml:space="preserve">1.1939 (1.0454-1.3633)</t>
  </si>
  <si>
    <t xml:space="preserve">1.4387 (1.2568-1.6481)</t>
  </si>
  <si>
    <t xml:space="preserve">1.4021 (1.2223-1.6088)</t>
  </si>
  <si>
    <t xml:space="preserve">1.2706 (1.1039-1.4621)</t>
  </si>
  <si>
    <t xml:space="preserve">1.2239 (1.0600-1.4119)</t>
  </si>
  <si>
    <t xml:space="preserve">1.0721 (0.9484-1.2102)</t>
  </si>
  <si>
    <t xml:space="preserve">1.1083 (0.9791-1.2530)</t>
  </si>
  <si>
    <t xml:space="preserve">1.2906 (1.1426-1.4553)</t>
  </si>
  <si>
    <t xml:space="preserve">1.2313 (1.0844-1.3940)</t>
  </si>
  <si>
    <t xml:space="preserve">0.8965 (0.7828-1.0234)</t>
  </si>
  <si>
    <t xml:space="preserve">0.9177 (0.8002-1.0489)</t>
  </si>
  <si>
    <t xml:space="preserve">0.9852 (0.8609-1.1247)</t>
  </si>
  <si>
    <t xml:space="preserve">1.0113 (0.8836-1.1542)</t>
  </si>
  <si>
    <t xml:space="preserve"> Leu/Ile</t>
  </si>
  <si>
    <t xml:space="preserve">1.4283 (1.2562-1.6246)</t>
  </si>
  <si>
    <t xml:space="preserve">1.3909 (1.2212-1.5846)</t>
  </si>
  <si>
    <t xml:space="preserve">1.0112 (0.8909-1.1464)</t>
  </si>
  <si>
    <t xml:space="preserve">1.0145 (0.8927-1.1514)</t>
  </si>
  <si>
    <t xml:space="preserve">0.9939 (0.8606-1.1401)</t>
  </si>
  <si>
    <t xml:space="preserve">1.0025 (0.8683-1.1495)</t>
  </si>
  <si>
    <t xml:space="preserve">1.3864 (1.2179-1.5788)</t>
  </si>
  <si>
    <t xml:space="preserve">1.3480 (1.1812-1.5379)</t>
  </si>
  <si>
    <t xml:space="preserve">1.1893 (1.0575-1.3331)</t>
  </si>
  <si>
    <t xml:space="preserve">1.1789 (1.0463-1.3236)</t>
  </si>
  <si>
    <t xml:space="preserve">1.1039 (0.9654-1.2598)</t>
  </si>
  <si>
    <t xml:space="preserve">1.1007 (0.9622-1.2569)</t>
  </si>
  <si>
    <t xml:space="preserve">1.2047 (1.0645-1.3621)</t>
  </si>
  <si>
    <t xml:space="preserve">1.1660 (1.0282-1.3209)</t>
  </si>
  <si>
    <t xml:space="preserve">1.3931 (1.2252-1.5840)</t>
  </si>
  <si>
    <t xml:space="preserve">1.3490 (1.1841-1.5365)</t>
  </si>
  <si>
    <t xml:space="preserve">1.0905 (0.9616-1.2366)</t>
  </si>
  <si>
    <t xml:space="preserve">1.0950 (0.9636-1.2441)</t>
  </si>
  <si>
    <t xml:space="preserve">1.1357 (0.9983-1.2931)</t>
  </si>
  <si>
    <t xml:space="preserve">1.1256 (0.9872-1.2844)</t>
  </si>
  <si>
    <t xml:space="preserve">1.0706 (0.9414-1.2193)</t>
  </si>
  <si>
    <t xml:space="preserve">1.0536 (0.9251-1.2017)</t>
  </si>
  <si>
    <t xml:space="preserve">1.0323 (0.8984-1.1874)</t>
  </si>
  <si>
    <t xml:space="preserve">1.0001 (0.8684-1.1527)</t>
  </si>
  <si>
    <t xml:space="preserve">1.1662 (1.0251-1.3290)</t>
  </si>
  <si>
    <t xml:space="preserve">1.1453 (1.0054-1.3069)</t>
  </si>
  <si>
    <t xml:space="preserve">1.0954 (0.9665-1.2420)</t>
  </si>
  <si>
    <t xml:space="preserve">1.0893 (0.9591-1.2374)</t>
  </si>
  <si>
    <t xml:space="preserve">1.0688 (0.9392-1.2176)</t>
  </si>
  <si>
    <t xml:space="preserve">1.0402 (0.9120-1.1876)</t>
  </si>
  <si>
    <t xml:space="preserve">1.1744 (1.0308-1.3412)</t>
  </si>
  <si>
    <t xml:space="preserve">1.1555 (1.0134-1.3208)</t>
  </si>
  <si>
    <t xml:space="preserve">1.0807 (0.9511-1.2295)</t>
  </si>
  <si>
    <t xml:space="preserve">1.0553 (0.9267-1.2032)</t>
  </si>
  <si>
    <t xml:space="preserve">1.0445 (0.9195-1.1871)</t>
  </si>
  <si>
    <t xml:space="preserve">1.0134 (0.8899-1.1544)</t>
  </si>
  <si>
    <t xml:space="preserve">1.0526 (0.9288-1.1958)</t>
  </si>
  <si>
    <t xml:space="preserve">1.0379 (0.9148-1.1807)</t>
  </si>
  <si>
    <t xml:space="preserve">1.1320 (0.9946-1.2900)</t>
  </si>
  <si>
    <t xml:space="preserve">1.1116 (0.9741-1.2698)</t>
  </si>
  <si>
    <t xml:space="preserve">1.0532 (0.9270-1.1986)</t>
  </si>
  <si>
    <t xml:space="preserve">1.0309 (0.9058-1.1750)</t>
  </si>
  <si>
    <t xml:space="preserve">1.0536 (0.9219-1.2044)</t>
  </si>
  <si>
    <t xml:space="preserve">1.0398 (0.9088-1.1899)</t>
  </si>
  <si>
    <t xml:space="preserve">1.0004 (0.8814-1.1357)</t>
  </si>
  <si>
    <t xml:space="preserve">0.9591 (0.8424-1.0922)</t>
  </si>
  <si>
    <t xml:space="preserve">1.1636 (1.0215-1.3281)</t>
  </si>
  <si>
    <t xml:space="preserve">1.1360 (0.9957-1.2987)</t>
  </si>
  <si>
    <t xml:space="preserve">1.1019 (0.9648-1.2608)</t>
  </si>
  <si>
    <t xml:space="preserve">1.0824 (0.9467-1.2397)</t>
  </si>
  <si>
    <t xml:space="preserve">1.2481 (1.0904-1.4327)</t>
  </si>
  <si>
    <t xml:space="preserve">1.2229 (1.0674-1.4051)</t>
  </si>
  <si>
    <t xml:space="preserve">1.0803 (0.9498-1.2292)</t>
  </si>
  <si>
    <t xml:space="preserve">1.0839 (0.9523-1.2341)</t>
  </si>
  <si>
    <t xml:space="preserve">0.9894 (0.8652-1.1319)</t>
  </si>
  <si>
    <t xml:space="preserve">0.9492 (0.8278-1.0885)</t>
  </si>
  <si>
    <t xml:space="preserve">1.1134 (0.9809-1.2656)</t>
  </si>
  <si>
    <t xml:space="preserve">1.0988 (0.9666-1.2507)</t>
  </si>
  <si>
    <t xml:space="preserve">1.0576 (0.9290-1.2058)</t>
  </si>
  <si>
    <t xml:space="preserve">1.0231 (0.8971-1.1685)</t>
  </si>
  <si>
    <t xml:space="preserve">1.0126 (0.8843-1.1601)</t>
  </si>
  <si>
    <t xml:space="preserve">0.9968 (0.8688-1.1442)</t>
  </si>
  <si>
    <t xml:space="preserve">1.1027 (0.9686-1.2587)</t>
  </si>
  <si>
    <t xml:space="preserve">1.0799 (0.9471-1.2344)</t>
  </si>
  <si>
    <t xml:space="preserve">1.0411 (0.9119-1.1915)</t>
  </si>
  <si>
    <t xml:space="preserve">1.0348 (0.9057-1.1850)</t>
  </si>
  <si>
    <t xml:space="preserve">1.1453 (1.0085-1.3016)</t>
  </si>
  <si>
    <t xml:space="preserve">1.1110 (0.9765-1.2646)</t>
  </si>
  <si>
    <t xml:space="preserve">0.9315 (0.8188-1.0614)</t>
  </si>
  <si>
    <t xml:space="preserve">0.9312 (0.8174-1.0628)</t>
  </si>
  <si>
    <t xml:space="preserve">1.1116 (0.9723-1.2749)</t>
  </si>
  <si>
    <t xml:space="preserve">1.0968 (0.9584-1.2591)</t>
  </si>
  <si>
    <t xml:space="preserve">1.0638 (0.9400-1.2058)</t>
  </si>
  <si>
    <t xml:space="preserve">1.0471 (0.9242-1.1882)</t>
  </si>
  <si>
    <t xml:space="preserve">1.0657 (0.9362-1.2165)</t>
  </si>
  <si>
    <t xml:space="preserve">1.0929 (0.9585-1.2497)</t>
  </si>
  <si>
    <t xml:space="preserve">1.0764 (0.9384-1.2380)</t>
  </si>
  <si>
    <t xml:space="preserve">1.0394 (0.9038-1.1984)</t>
  </si>
  <si>
    <t xml:space="preserve">0.9343 (0.8200-1.0640)</t>
  </si>
  <si>
    <t xml:space="preserve">0.9431 (0.8265-1.0757)</t>
  </si>
  <si>
    <t xml:space="preserve">1.0162 (0.8771-1.1820)</t>
  </si>
  <si>
    <t xml:space="preserve">1.0220 (0.8818-1.1889)</t>
  </si>
  <si>
    <t xml:space="preserve">1.1320 (0.9978-1.2842)</t>
  </si>
  <si>
    <t xml:space="preserve">1.1262 (0.9906-1.2802)</t>
  </si>
  <si>
    <t xml:space="preserve">1.1542 (1.0086-1.3227)</t>
  </si>
  <si>
    <t xml:space="preserve">1.0906 (0.9493-1.2542)</t>
  </si>
  <si>
    <t xml:space="preserve">1.0038 (0.8819-1.1436)</t>
  </si>
  <si>
    <t xml:space="preserve">0.9913 (0.8700-1.1305)</t>
  </si>
  <si>
    <t xml:space="preserve">1.0352 (0.9069-1.1825)</t>
  </si>
  <si>
    <t xml:space="preserve">1.0319 (0.9025-1.1807)</t>
  </si>
  <si>
    <t xml:space="preserve">1.2415 (1.1061-1.3903)</t>
  </si>
  <si>
    <t xml:space="preserve">1.2205 (1.0845-1.3696)</t>
  </si>
  <si>
    <t xml:space="preserve">1.0678 (0.9435-1.2100)</t>
  </si>
  <si>
    <t xml:space="preserve">1.0650 (0.9403-1.2076)</t>
  </si>
  <si>
    <t xml:space="preserve">1.3830 (1.1873-1.6112)</t>
  </si>
  <si>
    <t xml:space="preserve">1.3660 (1.1719-1.5927)</t>
  </si>
  <si>
    <t xml:space="preserve">1.3342 (1.1736-1.5173)</t>
  </si>
  <si>
    <t xml:space="preserve">1.2791 (1.1209-1.4595)</t>
  </si>
  <si>
    <t xml:space="preserve">1.2279 (1.0678-1.4156)</t>
  </si>
  <si>
    <t xml:space="preserve">1.1863 (1.0294-1.3703)</t>
  </si>
  <si>
    <t xml:space="preserve">1.3543 (1.1937-1.5611)</t>
  </si>
  <si>
    <t xml:space="preserve">1.2947 (1.1494-1.4859)</t>
  </si>
  <si>
    <t xml:space="preserve">1.3212 (1.1746-1.4861)</t>
  </si>
  <si>
    <t xml:space="preserve">1.3068 (1.1606-1.4713)</t>
  </si>
  <si>
    <t xml:space="preserve">1-hr </t>
  </si>
  <si>
    <t xml:space="preserve">1.3091 (1.1517-1.4902)</t>
  </si>
  <si>
    <t xml:space="preserve">1.2811 (1.1256-1.4601)</t>
  </si>
  <si>
    <t xml:space="preserve">1.2037 (1.0571-1.3721)</t>
  </si>
  <si>
    <t xml:space="preserve">1.1811 (1.0364-1.3475)</t>
  </si>
  <si>
    <t xml:space="preserve">1.3368 (1.1747-1.5234)</t>
  </si>
  <si>
    <t xml:space="preserve">1.2865 (1.1282-1.4690)</t>
  </si>
  <si>
    <t xml:space="preserve">1.0043 (0.8883-1.1362)</t>
  </si>
  <si>
    <t xml:space="preserve">1.0112 (0.8935-1.1452)</t>
  </si>
  <si>
    <t xml:space="preserve">1.0615 (0.9347-1.2070)</t>
  </si>
  <si>
    <t xml:space="preserve">1.0518 (0.9248-1.1977)</t>
  </si>
  <si>
    <t xml:space="preserve">1.1508 (1.0112-1.3122)</t>
  </si>
  <si>
    <t xml:space="preserve">1.1128 (0.9765-1.2705)</t>
  </si>
  <si>
    <t xml:space="preserve">1.2512 (1.0966-1.4275)</t>
  </si>
  <si>
    <t xml:space="preserve">1.2626 (1.1059-1.4415)</t>
  </si>
  <si>
    <t xml:space="preserve">1.3281 (1.1652-1.5130)</t>
  </si>
  <si>
    <t xml:space="preserve">1.2947 (1.1332-1.4779)</t>
  </si>
  <si>
    <t xml:space="preserve"> Asn/Asx</t>
  </si>
  <si>
    <t xml:space="preserve">1.2600 (1.1061-1.4344)</t>
  </si>
  <si>
    <t xml:space="preserve">1.2243 (1.0726-1.3961)</t>
  </si>
  <si>
    <t xml:space="preserve">1.0133 (0.8920-1.1490)</t>
  </si>
  <si>
    <t xml:space="preserve">1.0192 (0.8966-1.1566)</t>
  </si>
  <si>
    <t xml:space="preserve">Glu/Glux</t>
  </si>
  <si>
    <t xml:space="preserve">1.3694 (1.2143-1.5429)</t>
  </si>
  <si>
    <t xml:space="preserve">1.3173 (1.1636-1.4889)</t>
  </si>
  <si>
    <t xml:space="preserve">0.9118 (0.7991-1.0370)</t>
  </si>
  <si>
    <t xml:space="preserve">0.9308 (0.8151-1.0594)</t>
  </si>
  <si>
    <t xml:space="preserve">0.9774 (0.8540-1.1158)</t>
  </si>
  <si>
    <t xml:space="preserve">0.9958 (0.8701-1.1361)</t>
  </si>
  <si>
    <t xml:space="preserve">1.5402 (1.3587-1.7485)</t>
  </si>
  <si>
    <t xml:space="preserve">1.4912 (1.3125-1.6962)</t>
  </si>
  <si>
    <t xml:space="preserve">1.1448 (1.0103-1.2962)</t>
  </si>
  <si>
    <t xml:space="preserve">1.1206 (0.9879-1.2702)</t>
  </si>
  <si>
    <t xml:space="preserve">0.9907 (0.8631-1.1282)</t>
  </si>
  <si>
    <t xml:space="preserve">0.9998 (0.8712-1.1383)</t>
  </si>
  <si>
    <t xml:space="preserve">1.4528 (1.2850-1.6461)</t>
  </si>
  <si>
    <t xml:space="preserve">1.4139 (1.2485-1.6039)</t>
  </si>
  <si>
    <t xml:space="preserve">1.2138 (1.0832-1.3565)</t>
  </si>
  <si>
    <t xml:space="preserve">1.1973 (1.0661-1.3404)</t>
  </si>
  <si>
    <t xml:space="preserve">1.1273 (0.9903-1.2803)</t>
  </si>
  <si>
    <t xml:space="preserve">1.1211 (0.9846-1.2737)</t>
  </si>
  <si>
    <t xml:space="preserve">1.2755 (1.1282-1.4418)</t>
  </si>
  <si>
    <t xml:space="preserve">1.2267 (1.0818-1.3905)</t>
  </si>
  <si>
    <t xml:space="preserve">1.4713 (1.2948-1.6729)</t>
  </si>
  <si>
    <t xml:space="preserve">1.4223 (1.2488-1.6207)</t>
  </si>
  <si>
    <t xml:space="preserve">1.3077 (1.1469-1.4922)</t>
  </si>
  <si>
    <t xml:space="preserve">1.2811 (1.1213-1.4648)</t>
  </si>
  <si>
    <t xml:space="preserve">1.3512 (1.1814-1.5486)</t>
  </si>
  <si>
    <t xml:space="preserve">1.3021 (1.1357-1.4956)</t>
  </si>
  <si>
    <t xml:space="preserve">1.0789 (0.9463-1.2320)</t>
  </si>
  <si>
    <t xml:space="preserve">1.0611 (0.9294-1.2132)</t>
  </si>
  <si>
    <t xml:space="preserve">1.0190 (0.8875-1.1716)</t>
  </si>
  <si>
    <t xml:space="preserve">0.9904 (0.8608-1.1408)</t>
  </si>
  <si>
    <t xml:space="preserve">1.2036 (1.0559-1.3746)</t>
  </si>
  <si>
    <t xml:space="preserve">1.1608 (1.0159-1.3285)</t>
  </si>
  <si>
    <t xml:space="preserve">1.3312 (1.1661-1.5213)</t>
  </si>
  <si>
    <t xml:space="preserve">1.3017 (1.1380-1.4903)</t>
  </si>
  <si>
    <t xml:space="preserve">1.3894 (1.2052-1.6054)</t>
  </si>
  <si>
    <t xml:space="preserve">1.3263 (1.1465-1.5374)</t>
  </si>
  <si>
    <t xml:space="preserve">0.9846 (0.8647-1.1234)</t>
  </si>
  <si>
    <t xml:space="preserve">0.9681 (0.8493-1.1058)</t>
  </si>
  <si>
    <t xml:space="preserve">1.2624 (1.1059-1.4433)</t>
  </si>
  <si>
    <t xml:space="preserve">1.2314 (1.0767-1.4104)</t>
  </si>
  <si>
    <t xml:space="preserve">1.2909 (1.1314-1.4756)</t>
  </si>
  <si>
    <t xml:space="preserve">1.2333 (1.0776-1.4138)</t>
  </si>
  <si>
    <t xml:space="preserve">1.2233 (1.0765-1.3946)</t>
  </si>
  <si>
    <t xml:space="preserve">1.2080 (1.0619-1.3786)</t>
  </si>
  <si>
    <t xml:space="preserve">1.4362 (1.2527-1.6506)</t>
  </si>
  <si>
    <t xml:space="preserve">1.3821 (1.2026-1.5917)</t>
  </si>
  <si>
    <t xml:space="preserve">1.1971 (1.0497-1.3687)</t>
  </si>
  <si>
    <t xml:space="preserve">1.1759 (1.0298-1.3459)</t>
  </si>
  <si>
    <t xml:space="preserve">1.0523 (0.9220-1.2012)</t>
  </si>
  <si>
    <t xml:space="preserve">1.0303 (0.9013-1.1780)</t>
  </si>
  <si>
    <t xml:space="preserve">1.0675 (0.9367-1.2179)</t>
  </si>
  <si>
    <t xml:space="preserve">1.0151 (0.8887-1.1606)</t>
  </si>
  <si>
    <t xml:space="preserve">1.3802 (1.2062-1.5842)</t>
  </si>
  <si>
    <t xml:space="preserve">1.3538 (1.1821-1.5552)</t>
  </si>
  <si>
    <t xml:space="preserve">1.1180 (0.9782-1.2805)</t>
  </si>
  <si>
    <t xml:space="preserve">1.0859 (0.9490-1.2453)</t>
  </si>
  <si>
    <t xml:space="preserve">1.1334 (0.9901-1.3007)</t>
  </si>
  <si>
    <t xml:space="preserve">1.1140 (0.9726-1.2790)</t>
  </si>
  <si>
    <t xml:space="preserve">1.0722 (0.9465-1.2153)</t>
  </si>
  <si>
    <t xml:space="preserve">1.0738 (0.9470-1.2184)</t>
  </si>
  <si>
    <t xml:space="preserve">1.1224 (0.9809-1.2852)</t>
  </si>
  <si>
    <t xml:space="preserve">1.0745 (0.9365-1.2335)</t>
  </si>
  <si>
    <t xml:space="preserve">1.0748 (0.9477-1.2205)</t>
  </si>
  <si>
    <t xml:space="preserve">1.0764 (0.9485-1.2231)</t>
  </si>
  <si>
    <t xml:space="preserve">0.9983 (0.8778-1.1374)</t>
  </si>
  <si>
    <t xml:space="preserve">0.9756 (0.8571-1.1125)</t>
  </si>
  <si>
    <t xml:space="preserve">1.0292 (0.9030-1.1738)</t>
  </si>
  <si>
    <t xml:space="preserve">1.0135 (0.8879-1.1577)</t>
  </si>
  <si>
    <t xml:space="preserve">1.0431 (0.9156-1.1923)</t>
  </si>
  <si>
    <t xml:space="preserve">1.0258 (0.8995-1.1736)</t>
  </si>
  <si>
    <t xml:space="preserve">1.1112 (0.9806-1.2613)</t>
  </si>
  <si>
    <t xml:space="preserve">1.0924 (0.9632-1.2411)</t>
  </si>
  <si>
    <t xml:space="preserve">1.3487 (1.1856-1.5363)</t>
  </si>
  <si>
    <t xml:space="preserve">1.2885 (1.1290-1.4722)</t>
  </si>
  <si>
    <t xml:space="preserve">0.9111 (0.8045-1.0336)</t>
  </si>
  <si>
    <t xml:space="preserve">0.9109 (0.8032-1.0347)</t>
  </si>
  <si>
    <t xml:space="preserve">0.8079 (0.7131-0.9160)</t>
  </si>
  <si>
    <t xml:space="preserve">0.8110 (0.7152-0.9202)</t>
  </si>
  <si>
    <t xml:space="preserve">1.0916 (0.9614-1.2421)</t>
  </si>
  <si>
    <t xml:space="preserve">1.0853 (0.9547-1.2364)</t>
  </si>
  <si>
    <t xml:space="preserve">1.0441 (0.9185-1.1890)</t>
  </si>
  <si>
    <t xml:space="preserve">1.0544 (0.9268-1.2019)</t>
  </si>
  <si>
    <t xml:space="preserve">1.3971 (1.2053-1.6269)</t>
  </si>
  <si>
    <t xml:space="preserve">1.3455 (1.1592-1.5689)</t>
  </si>
  <si>
    <t xml:space="preserve">1.0408 (0.9128-1.1870)</t>
  </si>
  <si>
    <t xml:space="preserve">1.0517 (0.9210-1.2014)</t>
  </si>
  <si>
    <t xml:space="preserve">1.1955 (1.0239-1.4037)</t>
  </si>
  <si>
    <t xml:space="preserve">1.1929 (1.0203-1.4028)</t>
  </si>
  <si>
    <t xml:space="preserve">1.3584 (1.1963-1.5437)</t>
  </si>
  <si>
    <t xml:space="preserve">1.3196 (1.1589-1.5033)</t>
  </si>
  <si>
    <t xml:space="preserve">1.1310 (0.9883-1.2961)</t>
  </si>
  <si>
    <t xml:space="preserve">1.0707 (0.9323-1.2312)</t>
  </si>
  <si>
    <t xml:space="preserve">1.3604 (1.1877-1.5617)</t>
  </si>
  <si>
    <t xml:space="preserve">1.3315 (1.1613-1.5300)</t>
  </si>
  <si>
    <t xml:space="preserve">1.0277 (0.8978-1.1777)</t>
  </si>
  <si>
    <t xml:space="preserve">1.0271 (0.8962-1.1786)</t>
  </si>
  <si>
    <t xml:space="preserve">1.2930 (1.1627-1.4369)</t>
  </si>
  <si>
    <t xml:space="preserve">1.2694 (1.1389-1.4129)</t>
  </si>
  <si>
    <t xml:space="preserve">0.9794 (0.8656-1.1094)</t>
  </si>
  <si>
    <t xml:space="preserve">0.9637 (0.8513-1.0920)</t>
  </si>
  <si>
    <t xml:space="preserve">1.2964 (1.1314-1.4841)</t>
  </si>
  <si>
    <t xml:space="preserve">1.3000 (1.1339-1.4892)</t>
  </si>
  <si>
    <t xml:space="preserve">1.7670 (1.5457-2.0244)</t>
  </si>
  <si>
    <t xml:space="preserve">1.7023 (1.4794-1.9625)</t>
  </si>
  <si>
    <t xml:space="preserve">1.3741 (1.1854-1.5989)</t>
  </si>
  <si>
    <t xml:space="preserve">1.3304 (1.1451-1.5512)</t>
  </si>
  <si>
    <t xml:space="preserve">*</t>
  </si>
  <si>
    <t xml:space="preserve">1.2253 (1.0980-1.3912)</t>
  </si>
  <si>
    <t xml:space="preserve">1.3636 (1.2101-1.5372)</t>
  </si>
  <si>
    <t xml:space="preserve">1.3507 (1.1977-1.5237)</t>
  </si>
  <si>
    <r>
      <rPr>
        <sz val="12"/>
        <rFont val="Arial"/>
        <family val="2"/>
      </rPr>
      <t xml:space="preserve">Metabolites  associated with GDM  using per-metabolite logistic regression models after adjustment for batch, field center, sample storage time, maternal age, gestational age at OGTT, family history of diabetes, maternal mean arterial pressure, smoking (Yes, No), drinking (Yes, No), parity (0, 1+), maternal height (model 1), model 1 + maternal BMI at OGTT (model 2). Benjamini-Hochberg false discovery rate correction </t>
    </r>
    <r>
      <rPr>
        <i val="true"/>
        <sz val="12"/>
        <rFont val="Arial"/>
        <family val="2"/>
      </rPr>
      <t xml:space="preserve">p</t>
    </r>
    <r>
      <rPr>
        <sz val="12"/>
        <rFont val="Arial"/>
        <family val="2"/>
      </rPr>
      <t xml:space="preserve"> value  &lt; 0.05 was statistically signficant. OR, odds ratio; CI, confidence interval; FDR, false discovery rate.</t>
    </r>
  </si>
  <si>
    <t xml:space="preserve">ESM Table 4. Associations of fasting and 1-hr metabolite levels following a glucose load at ~28 weeks' gestation with postpartum fasting serum glucose  </t>
  </si>
  <si>
    <t xml:space="preserve">Beta (95% CI)</t>
  </si>
  <si>
    <t xml:space="preserve">0.2869 (-0.3267-0.9004)</t>
  </si>
  <si>
    <t xml:space="preserve">0.0707 (-0.5219-0.6633)</t>
  </si>
  <si>
    <t xml:space="preserve">0.0425 (-0.5789-0.6639)</t>
  </si>
  <si>
    <t xml:space="preserve">-0.2425 (-0.8427-0.3576)</t>
  </si>
  <si>
    <t xml:space="preserve">0.0009 (-0.5999-0.6017)</t>
  </si>
  <si>
    <t xml:space="preserve">-0.2451 (-0.8285-0.3382)</t>
  </si>
  <si>
    <t xml:space="preserve">-0.0919 (-0.6858-0.5020)</t>
  </si>
  <si>
    <t xml:space="preserve">-0.1384 (-0.7105-0.4336)</t>
  </si>
  <si>
    <t xml:space="preserve">-0.0352 (-0.6426-0.5722)</t>
  </si>
  <si>
    <t xml:space="preserve">0.0001 (-0.5849-0.5851)</t>
  </si>
  <si>
    <t xml:space="preserve">0.4750 (-0.1567-1.1068)</t>
  </si>
  <si>
    <t xml:space="preserve">0.2236 (-0.3877-0.8348)</t>
  </si>
  <si>
    <t xml:space="preserve">0.3314 (-0.3073-0.9701)</t>
  </si>
  <si>
    <t xml:space="preserve">-0.2813 (-0.9088-0.3461)</t>
  </si>
  <si>
    <t xml:space="preserve">0.7564 (0.0697-1.4432)</t>
  </si>
  <si>
    <t xml:space="preserve">-0.0574 (-0.7321-0.6173)</t>
  </si>
  <si>
    <t xml:space="preserve">0.7828 (0.0645-1.5012)</t>
  </si>
  <si>
    <t xml:space="preserve">0.2111 (-0.4904-0.9126)</t>
  </si>
  <si>
    <t xml:space="preserve">-0.1588 (-0.7510-0.4334)</t>
  </si>
  <si>
    <t xml:space="preserve">-0.0458 (-0.6200-0.5283)</t>
  </si>
  <si>
    <t xml:space="preserve">0.3272 (-0.3112-0.9656)</t>
  </si>
  <si>
    <t xml:space="preserve">-0.3121 (-0.9427-0.3185)</t>
  </si>
  <si>
    <t xml:space="preserve">-0.3883 (-1.0102-0.2337)</t>
  </si>
  <si>
    <t xml:space="preserve">-0.1407 (-0.7425-0.4612)</t>
  </si>
  <si>
    <t xml:space="preserve">0.2162 (-0.4114-0.8438)</t>
  </si>
  <si>
    <t xml:space="preserve">0.3359 (-0.2705-0.9423)</t>
  </si>
  <si>
    <t xml:space="preserve">1.0796 (0.4493-1.7099)</t>
  </si>
  <si>
    <t xml:space="preserve">0.6391 (0.0258-1.2524)</t>
  </si>
  <si>
    <t xml:space="preserve">-0.0218 (-0.6228-0.5791)</t>
  </si>
  <si>
    <t xml:space="preserve">-0.0246 (-0.6035-0.5542)</t>
  </si>
  <si>
    <t xml:space="preserve">-0.0031 (-0.6861-0.6799)</t>
  </si>
  <si>
    <t xml:space="preserve">0.1989 (-0.4597-0.8575)</t>
  </si>
  <si>
    <t xml:space="preserve">0.8393 (0.1620-1.5165)</t>
  </si>
  <si>
    <t xml:space="preserve">0.2060 (-0.4570-0.8691)</t>
  </si>
  <si>
    <t xml:space="preserve">0.0139 (-0.5803-0.6081)</t>
  </si>
  <si>
    <t xml:space="preserve">-0.5858 (-1.1645--0.0072)</t>
  </si>
  <si>
    <t xml:space="preserve">0.1112 (-0.5456-0.7680)</t>
  </si>
  <si>
    <t xml:space="preserve">0.1236 (-0.5091-0.7562)</t>
  </si>
  <si>
    <t xml:space="preserve">0.6088 (0.0018-1.2159)</t>
  </si>
  <si>
    <t xml:space="preserve">0.1553 (-0.4366-0.7472)</t>
  </si>
  <si>
    <t xml:space="preserve">1.2347 (0.6049-1.8644)</t>
  </si>
  <si>
    <t xml:space="preserve">0.5942 (-0.0234-1.2118)</t>
  </si>
  <si>
    <t xml:space="preserve">0.5937 (-0.0157-1.2030)</t>
  </si>
  <si>
    <t xml:space="preserve">0.8085 (0.2213-1.3956)</t>
  </si>
  <si>
    <t xml:space="preserve">0.6131 (-0.0074-1.2335)</t>
  </si>
  <si>
    <t xml:space="preserve">0.5658 (-0.0323-1.1638)</t>
  </si>
  <si>
    <t xml:space="preserve">0.3238 (-0.2993-0.9469)</t>
  </si>
  <si>
    <t xml:space="preserve">0.2414 (-0.3592-0.8420)</t>
  </si>
  <si>
    <t xml:space="preserve">0.6182 (-0.0705-1.3070)</t>
  </si>
  <si>
    <t xml:space="preserve">0.4918 (-0.1739-1.1574)</t>
  </si>
  <si>
    <t xml:space="preserve">0.6116 (0.0109-1.2122)</t>
  </si>
  <si>
    <t xml:space="preserve">0.6234 (0.0443-1.2025)</t>
  </si>
  <si>
    <t xml:space="preserve">0.3580 (-0.2431-0.9591)</t>
  </si>
  <si>
    <t xml:space="preserve">0.5472 (-0.0324-1.1267)</t>
  </si>
  <si>
    <t xml:space="preserve">0.5897 (-0.0295-1.2089)</t>
  </si>
  <si>
    <t xml:space="preserve">0.7350 (0.1358-1.3342)</t>
  </si>
  <si>
    <t xml:space="preserve">0.3251 (-0.2954-0.9456)</t>
  </si>
  <si>
    <t xml:space="preserve">0.3532 (-0.2451-0.9515)</t>
  </si>
  <si>
    <t xml:space="preserve">0.4901 (-0.1169-1.0970)</t>
  </si>
  <si>
    <t xml:space="preserve">0.4752 (-0.1112-1.0617)</t>
  </si>
  <si>
    <t xml:space="preserve">0.6499 (0.0455-1.2542)</t>
  </si>
  <si>
    <t xml:space="preserve">0.9222 (0.3358-1.5085)</t>
  </si>
  <si>
    <t xml:space="preserve">0.3794 (-0.2260-0.9849)</t>
  </si>
  <si>
    <t xml:space="preserve">0.4643 (-0.1197-1.0482)</t>
  </si>
  <si>
    <t xml:space="preserve">0.6710 (0.0581-1.2838)</t>
  </si>
  <si>
    <t xml:space="preserve">0.8155 (0.2236-1.4075)</t>
  </si>
  <si>
    <t xml:space="preserve">0.3709 (-0.2392-0.9810)</t>
  </si>
  <si>
    <t xml:space="preserve">0.4348 (-0.1530-1.0226)</t>
  </si>
  <si>
    <t xml:space="preserve">0.4338 (-0.2009-1.0685)</t>
  </si>
  <si>
    <t xml:space="preserve">0.7204 (0.1064-1.3344)</t>
  </si>
  <si>
    <t xml:space="preserve">0.7096 (0.1095-1.3096)</t>
  </si>
  <si>
    <t xml:space="preserve">0.9549 (0.3691-1.5407)</t>
  </si>
  <si>
    <t xml:space="preserve">0.3639 (-0.2515-0.9794)</t>
  </si>
  <si>
    <t xml:space="preserve">0.3793 (-0.2154-0.9741)</t>
  </si>
  <si>
    <t xml:space="preserve">0.4006 (-0.2344-1.0356)</t>
  </si>
  <si>
    <t xml:space="preserve">0.5666 (-0.0461-1.1792)</t>
  </si>
  <si>
    <t xml:space="preserve">0.3896 (-0.2380-1.0171)</t>
  </si>
  <si>
    <t xml:space="preserve">0.2336 (-0.3703-0.8375)</t>
  </si>
  <si>
    <t xml:space="preserve">0.1937 (-0.4195-0.8069)</t>
  </si>
  <si>
    <t xml:space="preserve">0.2954 (-0.2953-0.8861)</t>
  </si>
  <si>
    <t xml:space="preserve">0.4566 (-0.1770-1.0902)</t>
  </si>
  <si>
    <t xml:space="preserve">0.7741 (0.1557-1.3924)</t>
  </si>
  <si>
    <t xml:space="preserve">0.2229 (-0.3816-0.8274)</t>
  </si>
  <si>
    <t xml:space="preserve">0.2460 (-0.3368-0.8288)</t>
  </si>
  <si>
    <t xml:space="preserve">0.3429 (-0.2859-0.9717)</t>
  </si>
  <si>
    <t xml:space="preserve">0.4500 (-0.1590-1.0589)</t>
  </si>
  <si>
    <t xml:space="preserve">0.4244 (-0.2294-1.0783)</t>
  </si>
  <si>
    <t xml:space="preserve">0.5687 (-0.0627-1.2001)</t>
  </si>
  <si>
    <t xml:space="preserve">0.4473 (-0.1790-1.0736)</t>
  </si>
  <si>
    <t xml:space="preserve">0.4427 (-0.1634-1.0489)</t>
  </si>
  <si>
    <t xml:space="preserve">-0.4014 (-1.0009-0.1981)</t>
  </si>
  <si>
    <t xml:space="preserve">-0.2565 (-0.8332-0.3202)</t>
  </si>
  <si>
    <t xml:space="preserve">1.0560 (0.4456-1.6664)</t>
  </si>
  <si>
    <t xml:space="preserve">1.0835 (0.4925-1.6744)</t>
  </si>
  <si>
    <t xml:space="preserve">0.3218 (-0.2749-0.9185)</t>
  </si>
  <si>
    <t xml:space="preserve">0.3941 (-0.1768-0.9650)</t>
  </si>
  <si>
    <t xml:space="preserve">-0.2436 (-0.8557-0.3685)</t>
  </si>
  <si>
    <t xml:space="preserve">-0.1233 (-0.7106-0.4639)</t>
  </si>
  <si>
    <t xml:space="preserve">0.2025 (-0.3980-0.8030)</t>
  </si>
  <si>
    <t xml:space="preserve">0.2636 (-0.3168-0.8439)</t>
  </si>
  <si>
    <t xml:space="preserve">0.0065 (-0.6357-0.6487)</t>
  </si>
  <si>
    <t xml:space="preserve">0.0114 (-0.6088-0.6315)</t>
  </si>
  <si>
    <t xml:space="preserve">0.9015 (0.2158-1.5872)</t>
  </si>
  <si>
    <t xml:space="preserve">0.7889 (0.1238-1.4541)</t>
  </si>
  <si>
    <t xml:space="preserve">-0.2993 (-0.9190-0.3203)</t>
  </si>
  <si>
    <t xml:space="preserve">0.0791 (-0.5205-0.6788)</t>
  </si>
  <si>
    <t xml:space="preserve">0.3395 (-0.4151-1.0940)</t>
  </si>
  <si>
    <t xml:space="preserve">0.3046 (-0.4257-1.0350)</t>
  </si>
  <si>
    <t xml:space="preserve">0.6161 (0.0110-1.2211)</t>
  </si>
  <si>
    <t xml:space="preserve">0.7537 (0.1706-1.3368)</t>
  </si>
  <si>
    <t xml:space="preserve">1.0518 (0.3925-1.7111)</t>
  </si>
  <si>
    <t xml:space="preserve">0.7736 (0.1271-1.4200)</t>
  </si>
  <si>
    <t xml:space="preserve">0.1862 (-0.4378-0.8102)</t>
  </si>
  <si>
    <t xml:space="preserve">0.1785 (-0.4231-0.7802)</t>
  </si>
  <si>
    <t xml:space="preserve">-0.1386 (-0.7851-0.5079)</t>
  </si>
  <si>
    <t xml:space="preserve">-0.2967 (-0.9198-0.3263)</t>
  </si>
  <si>
    <t xml:space="preserve">0.6060 (-0.0022-1.2143)</t>
  </si>
  <si>
    <t xml:space="preserve">0.6705 (0.0824-1.2585)</t>
  </si>
  <si>
    <t xml:space="preserve">0.7266 (0.1327-1.3206)</t>
  </si>
  <si>
    <t xml:space="preserve">0.6868 (0.1144-1.2591)</t>
  </si>
  <si>
    <t xml:space="preserve">0.3774 (-0.3841-1.1389)</t>
  </si>
  <si>
    <t xml:space="preserve">-0.0655 (-0.8020-0.6711)</t>
  </si>
  <si>
    <t xml:space="preserve">1.3207 (0.7065-1.9349)</t>
  </si>
  <si>
    <t xml:space="preserve">1.3113 (0.7108-1.9119)</t>
  </si>
  <si>
    <t xml:space="preserve">0.7462 (0.0138-1.4786)</t>
  </si>
  <si>
    <t xml:space="preserve">0.7842 (0.0693-1.4991)</t>
  </si>
  <si>
    <t xml:space="preserve">0.9783 (0.3686-1.5880)</t>
  </si>
  <si>
    <t xml:space="preserve">0.6922 (0.0965-1.2880)</t>
  </si>
  <si>
    <t xml:space="preserve">0.7470 (0.1228-1.3713)</t>
  </si>
  <si>
    <t xml:space="preserve">0.3095 (-0.2960-0.9149)</t>
  </si>
  <si>
    <t xml:space="preserve">1-hr</t>
  </si>
  <si>
    <t xml:space="preserve">0.3541 (-0.2408-0.9491)</t>
  </si>
  <si>
    <t xml:space="preserve">-0.0044 (-0.5843-0.5755)</t>
  </si>
  <si>
    <t xml:space="preserve">0.3290 (-0.2748-0.9328)</t>
  </si>
  <si>
    <t xml:space="preserve">0.1971 (-0.3891-0.7832)</t>
  </si>
  <si>
    <t xml:space="preserve">0.5994 (0.0087-1.1902)</t>
  </si>
  <si>
    <t xml:space="preserve">0.1269 (-0.4540-0.7079)</t>
  </si>
  <si>
    <t xml:space="preserve">0.1173 (-0.4587-0.6933)</t>
  </si>
  <si>
    <t xml:space="preserve">0.2001 (-0.3582-0.7583)</t>
  </si>
  <si>
    <t xml:space="preserve">-0.1767 (-0.7619-0.4086)</t>
  </si>
  <si>
    <t xml:space="preserve">-0.2164 (-0.7849-0.3522)</t>
  </si>
  <si>
    <t xml:space="preserve">0.0487 (-0.5591-0.6565)</t>
  </si>
  <si>
    <t xml:space="preserve">-0.2934 (-0.8874-0.3006)</t>
  </si>
  <si>
    <t xml:space="preserve">0.4050 (-0.2264-1.0363)</t>
  </si>
  <si>
    <t xml:space="preserve">0.1872 (-0.4285-0.8030)</t>
  </si>
  <si>
    <t xml:space="preserve">0.6620 (0.0135-1.3105)</t>
  </si>
  <si>
    <t xml:space="preserve">0.2208 (-0.4140-0.8556)</t>
  </si>
  <si>
    <t xml:space="preserve">0.7423 (0.0918-1.3928)</t>
  </si>
  <si>
    <t xml:space="preserve">0.3798 (-0.2558-1.0154)</t>
  </si>
  <si>
    <t xml:space="preserve">0.1020 (-0.4732-0.6772)</t>
  </si>
  <si>
    <t xml:space="preserve">0.2627 (-0.2953-0.8207)</t>
  </si>
  <si>
    <t xml:space="preserve">0.8089 (0.1890-1.4289)</t>
  </si>
  <si>
    <t xml:space="preserve">0.1006 (-0.5171-0.7183)</t>
  </si>
  <si>
    <t xml:space="preserve">-0.1437 (-0.7379-0.4504)</t>
  </si>
  <si>
    <t xml:space="preserve">0.3707 (-0.2110-0.9524)</t>
  </si>
  <si>
    <t xml:space="preserve">0.1643 (-0.4407-0.7693)</t>
  </si>
  <si>
    <t xml:space="preserve">0.4453 (-0.1427-1.0332)</t>
  </si>
  <si>
    <t xml:space="preserve">1.4609 (0.8676-2.0542)</t>
  </si>
  <si>
    <t xml:space="preserve">0.8386 (0.2490-1.4282)</t>
  </si>
  <si>
    <t xml:space="preserve">0.3832 (-0.2027-0.9690)</t>
  </si>
  <si>
    <t xml:space="preserve">0.2582 (-0.3112-0.8277)</t>
  </si>
  <si>
    <t xml:space="preserve">0.1340 (-0.4945-0.7626)</t>
  </si>
  <si>
    <t xml:space="preserve">0.2933 (-0.3164-0.9030)</t>
  </si>
  <si>
    <t xml:space="preserve">0.9358 (0.3135-1.5580)</t>
  </si>
  <si>
    <t xml:space="preserve">0.4396 (-0.1733-1.0526)</t>
  </si>
  <si>
    <t xml:space="preserve">0.2809 (-0.2884-0.8501)</t>
  </si>
  <si>
    <t xml:space="preserve">0.1207 (-0.4321-0.6736)</t>
  </si>
  <si>
    <t xml:space="preserve">0.7315 (0.1127-1.3504)</t>
  </si>
  <si>
    <t xml:space="preserve">0.7406 (0.1409-1.3403)</t>
  </si>
  <si>
    <t xml:space="preserve">0.8084 (0.2194-1.3974)</t>
  </si>
  <si>
    <t xml:space="preserve">0.4226 (-0.1594-1.0046)</t>
  </si>
  <si>
    <t xml:space="preserve">1.4211 (0.8186-2.0236)</t>
  </si>
  <si>
    <t xml:space="preserve">0.9584 (0.3643-1.5526)</t>
  </si>
  <si>
    <t xml:space="preserve">1.3514 (0.7538-1.9491)</t>
  </si>
  <si>
    <t xml:space="preserve">0.7960 (0.2069-1.3852)</t>
  </si>
  <si>
    <t xml:space="preserve">1.1403 (0.5340-1.7467)</t>
  </si>
  <si>
    <t xml:space="preserve">0.4807 (-0.1212-1.0826)</t>
  </si>
  <si>
    <t xml:space="preserve">0.0992 (-0.5091-0.7075)</t>
  </si>
  <si>
    <t xml:space="preserve">-0.1910 (-0.7831-0.4011)</t>
  </si>
  <si>
    <t xml:space="preserve">0.6787 (0.0099-1.3474)</t>
  </si>
  <si>
    <t xml:space="preserve">0.4441 (-0.2068-1.0951)</t>
  </si>
  <si>
    <t xml:space="preserve">0.7455 (0.1528-1.3383)</t>
  </si>
  <si>
    <t xml:space="preserve">0.1715 (-0.4126-0.7555)</t>
  </si>
  <si>
    <t xml:space="preserve">1.4047 (0.8126-1.9968)</t>
  </si>
  <si>
    <t xml:space="preserve">0.8791 (0.2963-1.4618)</t>
  </si>
  <si>
    <t xml:space="preserve">1.3491 (0.7189-1.9793)</t>
  </si>
  <si>
    <t xml:space="preserve">0.6178 (-0.0101-1.2458)</t>
  </si>
  <si>
    <t xml:space="preserve">0.6671 (0.0604-1.2739)</t>
  </si>
  <si>
    <t xml:space="preserve">0.4839 (-0.1057-1.0735)</t>
  </si>
  <si>
    <t xml:space="preserve">0.7272 (0.1294-1.3250)</t>
  </si>
  <si>
    <t xml:space="preserve">0.2506 (-0.3350-0.8363)</t>
  </si>
  <si>
    <t xml:space="preserve">1.0663 (0.4728-1.6598)</t>
  </si>
  <si>
    <t xml:space="preserve">0.2863 (-0.3073-0.8799)</t>
  </si>
  <si>
    <t xml:space="preserve">0.9597 (0.3705-1.5490)</t>
  </si>
  <si>
    <t xml:space="preserve">0.6861 (0.1130-1.2593)</t>
  </si>
  <si>
    <t xml:space="preserve">1.3216 (0.7232-1.9200)</t>
  </si>
  <si>
    <t xml:space="preserve">0.5927 (-0.0043-1.1896)</t>
  </si>
  <si>
    <t xml:space="preserve">0.3677 (-0.1855-0.9210)</t>
  </si>
  <si>
    <t xml:space="preserve">0.0958 (-0.4430-0.6346)</t>
  </si>
  <si>
    <t xml:space="preserve">0.5026 (-0.1106-1.1157)</t>
  </si>
  <si>
    <t xml:space="preserve">0.1473 (-0.4503-0.7448)</t>
  </si>
  <si>
    <t xml:space="preserve">0.4857 (-0.1107-1.0820)</t>
  </si>
  <si>
    <t xml:space="preserve">-0.1673 (-0.7577-0.4230)</t>
  </si>
  <si>
    <t xml:space="preserve">0.3636 (-0.2501-0.9773)</t>
  </si>
  <si>
    <t xml:space="preserve">-0.1784 (-0.7811-0.4243)</t>
  </si>
  <si>
    <t xml:space="preserve">0.0544 (-0.5217-0.6306)</t>
  </si>
  <si>
    <t xml:space="preserve">-0.2664 (-0.8276-0.2948)</t>
  </si>
  <si>
    <t xml:space="preserve">0.3865 (-0.2345-1.0076)</t>
  </si>
  <si>
    <t xml:space="preserve">0.1154 (-0.4898-0.7205)</t>
  </si>
  <si>
    <t xml:space="preserve">0.2723 (-0.3083-0.8530)</t>
  </si>
  <si>
    <t xml:space="preserve">0.2214 (-0.3415-0.7844)</t>
  </si>
  <si>
    <t xml:space="preserve">0.7781 (0.1664-1.3898)</t>
  </si>
  <si>
    <t xml:space="preserve">0.2598 (-0.3423-0.8618)</t>
  </si>
  <si>
    <t xml:space="preserve">0.4081 (-0.1739-0.9900)</t>
  </si>
  <si>
    <t xml:space="preserve">0.2185 (-0.3471-0.7841)</t>
  </si>
  <si>
    <t xml:space="preserve">0.4714 (-0.1429-1.0856)</t>
  </si>
  <si>
    <t xml:space="preserve">0.1114 (-0.4878-0.7105)</t>
  </si>
  <si>
    <t xml:space="preserve">0.0461 (-0.5642-0.6565)</t>
  </si>
  <si>
    <t xml:space="preserve">-0.1611 (-0.7538-0.4317)</t>
  </si>
  <si>
    <t xml:space="preserve">0.5480 (-0.0691-1.1650)</t>
  </si>
  <si>
    <t xml:space="preserve">0.3888 (-0.2112-0.9888)</t>
  </si>
  <si>
    <t xml:space="preserve">0.4901 (-0.0952-1.0754)</t>
  </si>
  <si>
    <t xml:space="preserve">0.2400 (-0.3290-0.8090)</t>
  </si>
  <si>
    <t xml:space="preserve">1.4248 (0.8271-2.0224)</t>
  </si>
  <si>
    <t xml:space="preserve">0.7117 (0.1141-1.3093)</t>
  </si>
  <si>
    <t xml:space="preserve">0.2697 (-0.2931-0.8325)</t>
  </si>
  <si>
    <t xml:space="preserve">0.3032 (-0.2415-0.8478)</t>
  </si>
  <si>
    <t xml:space="preserve">-0.2723 (-0.8072-0.2626)</t>
  </si>
  <si>
    <t xml:space="preserve">-0.0234 (-0.5436-0.4968)</t>
  </si>
  <si>
    <t xml:space="preserve">0.1430 (-0.4410-0.7270)</t>
  </si>
  <si>
    <t xml:space="preserve">-0.0048 (-0.5712-0.5617)</t>
  </si>
  <si>
    <t xml:space="preserve">0.3149 (-0.2940-0.9238)</t>
  </si>
  <si>
    <t xml:space="preserve">0.4863 (-0.1035-1.0761)</t>
  </si>
  <si>
    <t xml:space="preserve">0.9199 (0.2489-1.5909)</t>
  </si>
  <si>
    <t xml:space="preserve">0.3715 (-0.2903-1.0332)</t>
  </si>
  <si>
    <t xml:space="preserve">-0.0211 (-0.6319-0.5897)</t>
  </si>
  <si>
    <t xml:space="preserve">-0.0185 (-0.6107-0.5738)</t>
  </si>
  <si>
    <t xml:space="preserve">-0.1393 (-0.8553-0.5767)</t>
  </si>
  <si>
    <t xml:space="preserve">-0.2250 (-0.9197-0.4698)</t>
  </si>
  <si>
    <t xml:space="preserve">1.1709 (0.5902-1.7517)</t>
  </si>
  <si>
    <t xml:space="preserve">0.5801 (0.0055-1.1546)</t>
  </si>
  <si>
    <t xml:space="preserve">1.1567 (0.5180-1.7954)</t>
  </si>
  <si>
    <t xml:space="preserve">0.5017 (-0.1324-1.1358)</t>
  </si>
  <si>
    <t xml:space="preserve">0.7230 (0.1146-1.3314)</t>
  </si>
  <si>
    <t xml:space="preserve">0.4420 (-0.1508-1.0347)</t>
  </si>
  <si>
    <t xml:space="preserve">0.0680 (-0.5784-0.7144)</t>
  </si>
  <si>
    <t xml:space="preserve">0.2937 (-0.3343-0.9218)</t>
  </si>
  <si>
    <t xml:space="preserve">1.7716 (1.1784-2.3648)</t>
  </si>
  <si>
    <t xml:space="preserve">1.1416 (0.5536-1.7296)</t>
  </si>
  <si>
    <t xml:space="preserve">0.0702 (-0.5140-0.6545)</t>
  </si>
  <si>
    <t xml:space="preserve">0.0601 (-0.5076-0.6277)</t>
  </si>
  <si>
    <t xml:space="preserve">0.1242 (-0.5389-0.7874)</t>
  </si>
  <si>
    <t xml:space="preserve">-0.4479 (-1.1001-0.2043)</t>
  </si>
  <si>
    <t xml:space="preserve">1.9366 (1.3278-2.5453)</t>
  </si>
  <si>
    <t xml:space="preserve">0.7034 (0.0573-1.3496)</t>
  </si>
  <si>
    <t xml:space="preserve">0.7639 (0.0400-1.4877)</t>
  </si>
  <si>
    <t xml:space="preserve">0.0943 (-0.6203-0.8090)</t>
  </si>
  <si>
    <t xml:space="preserve">0.7703 (0.1876-1.3531)</t>
  </si>
  <si>
    <t xml:space="preserve">0.3362 (-0.2346-0.9071)</t>
  </si>
  <si>
    <t xml:space="preserve">0.7345 (0.1261-1.3428)</t>
  </si>
  <si>
    <t xml:space="preserve">0.1500 (-0.4487-0.7487)</t>
  </si>
  <si>
    <r>
      <rPr>
        <sz val="12"/>
        <rFont val="Arial"/>
        <family val="2"/>
      </rPr>
      <t xml:space="preserve">Metabolites  associated with postpartum fasting serum glucose  using per-metabolite linear regression models after adjustment  for batch, field center, sample storage time, maternal age, gestational age at OGTT, family history of diabetes, maternal mean arterial pressure smoking (Yes, No), drinking (Yes, No), parity (0, 1+),  maternal height (model 1),  model 1 + BMI during pregnancy + maternal fasting glucose during pregnancy (1-hr for 1-hr metabolites) (model 2).  Benjamini-Hochberg false discovery rate (FDR) correction </t>
    </r>
    <r>
      <rPr>
        <i val="true"/>
        <sz val="12"/>
        <rFont val="Arial"/>
        <family val="2"/>
      </rPr>
      <t xml:space="preserve">p</t>
    </r>
    <r>
      <rPr>
        <sz val="12"/>
        <rFont val="Arial"/>
        <family val="2"/>
      </rPr>
      <t xml:space="preserve"> value  &lt; 0.05 was statistically signficant.</t>
    </r>
  </si>
  <si>
    <r>
      <rPr>
        <sz val="12"/>
        <rFont val="Arial"/>
        <family val="2"/>
      </rPr>
      <t xml:space="preserve">0.9158 (-0.7155-2.5470</t>
    </r>
    <r>
      <rPr>
        <sz val="12"/>
        <rFont val="Noto Sans"/>
        <family val="2"/>
      </rPr>
      <t xml:space="preserve">）</t>
    </r>
  </si>
  <si>
    <t xml:space="preserve">0.5407 (-1.0749-2.1563)</t>
  </si>
  <si>
    <r>
      <rPr>
        <sz val="12"/>
        <rFont val="Arial"/>
        <family val="2"/>
      </rPr>
      <t xml:space="preserve">-0.6767 (-2.3335-0.9801</t>
    </r>
    <r>
      <rPr>
        <sz val="12"/>
        <rFont val="Noto Sans"/>
        <family val="2"/>
      </rPr>
      <t xml:space="preserve">）</t>
    </r>
  </si>
  <si>
    <t xml:space="preserve">-1.1433 (-2.7830-0.4964)</t>
  </si>
  <si>
    <r>
      <rPr>
        <sz val="12"/>
        <rFont val="Arial"/>
        <family val="2"/>
      </rPr>
      <t xml:space="preserve">1.2619 (-0.3453-2.8691</t>
    </r>
    <r>
      <rPr>
        <sz val="12"/>
        <rFont val="Noto Sans"/>
        <family val="2"/>
      </rPr>
      <t xml:space="preserve">）</t>
    </r>
  </si>
  <si>
    <t xml:space="preserve">0.8165 (-0.7836-2.4166)</t>
  </si>
  <si>
    <r>
      <rPr>
        <sz val="12"/>
        <rFont val="Arial"/>
        <family val="2"/>
      </rPr>
      <t xml:space="preserve">-0.5891 (-2.1715-0.9933</t>
    </r>
    <r>
      <rPr>
        <sz val="12"/>
        <rFont val="Noto Sans"/>
        <family val="2"/>
      </rPr>
      <t xml:space="preserve">）</t>
    </r>
  </si>
  <si>
    <t xml:space="preserve">-0.6459 (-2.2084-0.9166)</t>
  </si>
  <si>
    <r>
      <rPr>
        <sz val="12"/>
        <rFont val="Arial"/>
        <family val="2"/>
      </rPr>
      <t xml:space="preserve">0.0443 (-1.5659-1.6546</t>
    </r>
    <r>
      <rPr>
        <sz val="12"/>
        <rFont val="Noto Sans"/>
        <family val="2"/>
      </rPr>
      <t xml:space="preserve">）</t>
    </r>
  </si>
  <si>
    <t xml:space="preserve">0.1028 (-1.4874-1.6930)</t>
  </si>
  <si>
    <r>
      <rPr>
        <sz val="12"/>
        <rFont val="Arial"/>
        <family val="2"/>
      </rPr>
      <t xml:space="preserve">0.9273 (-0.7387-2.5932</t>
    </r>
    <r>
      <rPr>
        <sz val="12"/>
        <rFont val="Noto Sans"/>
        <family val="2"/>
      </rPr>
      <t xml:space="preserve">）</t>
    </r>
  </si>
  <si>
    <t xml:space="preserve">0.4228 (-1.2281-2.0737)</t>
  </si>
  <si>
    <r>
      <rPr>
        <sz val="12"/>
        <rFont val="Arial"/>
        <family val="2"/>
      </rPr>
      <t xml:space="preserve">0.3738 (-1.3293-2.0768</t>
    </r>
    <r>
      <rPr>
        <sz val="12"/>
        <rFont val="Noto Sans"/>
        <family val="2"/>
      </rPr>
      <t xml:space="preserve">）</t>
    </r>
  </si>
  <si>
    <t xml:space="preserve">-0.4200 (-2.1354-1.2954)</t>
  </si>
  <si>
    <r>
      <rPr>
        <sz val="12"/>
        <rFont val="Arial"/>
        <family val="2"/>
      </rPr>
      <t xml:space="preserve">1.7867 (-0.0521-3.6255</t>
    </r>
    <r>
      <rPr>
        <sz val="12"/>
        <rFont val="Noto Sans"/>
        <family val="2"/>
      </rPr>
      <t xml:space="preserve">）</t>
    </r>
  </si>
  <si>
    <t xml:space="preserve">0.4667 (-1.3850-2.3185)</t>
  </si>
  <si>
    <r>
      <rPr>
        <sz val="12"/>
        <rFont val="Arial"/>
        <family val="2"/>
      </rPr>
      <t xml:space="preserve">2.0138 (0.1008-3.9268</t>
    </r>
    <r>
      <rPr>
        <sz val="12"/>
        <rFont val="Noto Sans"/>
        <family val="2"/>
      </rPr>
      <t xml:space="preserve">）</t>
    </r>
  </si>
  <si>
    <t xml:space="preserve">1.0096 (-0.9055-2.9246)</t>
  </si>
  <si>
    <t xml:space="preserve">-1.8109 (-3.3910--0.2308</t>
  </si>
  <si>
    <t xml:space="preserve">-1.5094 (-3.0807-0.0619)</t>
  </si>
  <si>
    <r>
      <rPr>
        <sz val="12"/>
        <rFont val="Arial"/>
        <family val="2"/>
      </rPr>
      <t xml:space="preserve">1.5968 (-0.1023-3.2960</t>
    </r>
    <r>
      <rPr>
        <sz val="12"/>
        <rFont val="Noto Sans"/>
        <family val="2"/>
      </rPr>
      <t xml:space="preserve">）</t>
    </r>
  </si>
  <si>
    <t xml:space="preserve">0.4864 (-1.2346-2.2075)</t>
  </si>
  <si>
    <r>
      <rPr>
        <sz val="12"/>
        <rFont val="Arial"/>
        <family val="2"/>
      </rPr>
      <t xml:space="preserve">-1.2115 (-2.8740-0.4510</t>
    </r>
    <r>
      <rPr>
        <sz val="12"/>
        <rFont val="Noto Sans"/>
        <family val="2"/>
      </rPr>
      <t xml:space="preserve">）</t>
    </r>
  </si>
  <si>
    <t xml:space="preserve">-0.7828 (-2.4319-0.8663)</t>
  </si>
  <si>
    <r>
      <rPr>
        <sz val="12"/>
        <rFont val="Arial"/>
        <family val="2"/>
      </rPr>
      <t xml:space="preserve">0.5109 (-1.1666-2.1884</t>
    </r>
    <r>
      <rPr>
        <sz val="12"/>
        <rFont val="Noto Sans"/>
        <family val="2"/>
      </rPr>
      <t xml:space="preserve">）</t>
    </r>
  </si>
  <si>
    <t xml:space="preserve">0.7787 (-0.8827-2.4400)</t>
  </si>
  <si>
    <r>
      <rPr>
        <sz val="12"/>
        <rFont val="Arial"/>
        <family val="2"/>
      </rPr>
      <t xml:space="preserve">3.5138 (1.8368-5.1908</t>
    </r>
    <r>
      <rPr>
        <sz val="12"/>
        <rFont val="Noto Sans"/>
        <family val="2"/>
      </rPr>
      <t xml:space="preserve">）</t>
    </r>
  </si>
  <si>
    <t xml:space="preserve">2.7690 (1.0953-4.4427)</t>
  </si>
  <si>
    <r>
      <rPr>
        <sz val="12"/>
        <rFont val="Arial"/>
        <family val="2"/>
      </rPr>
      <t xml:space="preserve">-0.2696 (-1.8682-1.3290</t>
    </r>
    <r>
      <rPr>
        <sz val="12"/>
        <rFont val="Noto Sans"/>
        <family val="2"/>
      </rPr>
      <t xml:space="preserve">）</t>
    </r>
  </si>
  <si>
    <t xml:space="preserve">-0.2538 (-1.8326-1.3251)</t>
  </si>
  <si>
    <r>
      <rPr>
        <sz val="12"/>
        <rFont val="Arial"/>
        <family val="2"/>
      </rPr>
      <t xml:space="preserve">-0.9933 (-2.8100-0.8233</t>
    </r>
    <r>
      <rPr>
        <sz val="12"/>
        <rFont val="Noto Sans"/>
        <family val="2"/>
      </rPr>
      <t xml:space="preserve">）</t>
    </r>
  </si>
  <si>
    <t xml:space="preserve">-0.6521 (-2.4488-1.1446)</t>
  </si>
  <si>
    <r>
      <rPr>
        <sz val="12"/>
        <rFont val="Arial"/>
        <family val="2"/>
      </rPr>
      <t xml:space="preserve">2.1511 (0.3379-3.9644</t>
    </r>
    <r>
      <rPr>
        <sz val="12"/>
        <rFont val="Noto Sans"/>
        <family val="2"/>
      </rPr>
      <t xml:space="preserve">）</t>
    </r>
  </si>
  <si>
    <t xml:space="preserve">1.0597 (-0.7605-2.8799)</t>
  </si>
  <si>
    <r>
      <rPr>
        <sz val="12"/>
        <rFont val="Arial"/>
        <family val="2"/>
      </rPr>
      <t xml:space="preserve">-0.4833 (-2.0691-1.1026</t>
    </r>
    <r>
      <rPr>
        <sz val="12"/>
        <rFont val="Noto Sans"/>
        <family val="2"/>
      </rPr>
      <t xml:space="preserve">）</t>
    </r>
  </si>
  <si>
    <t xml:space="preserve">-1.3820 (-2.9654-0.2013)</t>
  </si>
  <si>
    <r>
      <rPr>
        <sz val="12"/>
        <rFont val="Arial"/>
        <family val="2"/>
      </rPr>
      <t xml:space="preserve">-0.9728 (-2.7241-0.7785</t>
    </r>
    <r>
      <rPr>
        <sz val="12"/>
        <rFont val="Noto Sans"/>
        <family val="2"/>
      </rPr>
      <t xml:space="preserve">）</t>
    </r>
  </si>
  <si>
    <t xml:space="preserve">-0.9348 (-2.6645-0.7949)</t>
  </si>
  <si>
    <r>
      <rPr>
        <sz val="12"/>
        <rFont val="Arial"/>
        <family val="2"/>
      </rPr>
      <t xml:space="preserve">1.3182 (-0.3059-2.9424</t>
    </r>
    <r>
      <rPr>
        <sz val="12"/>
        <rFont val="Noto Sans"/>
        <family val="2"/>
      </rPr>
      <t xml:space="preserve">）</t>
    </r>
  </si>
  <si>
    <t xml:space="preserve">0.5149 (-1.1085-2.1383)</t>
  </si>
  <si>
    <r>
      <rPr>
        <sz val="12"/>
        <rFont val="Arial"/>
        <family val="2"/>
      </rPr>
      <t xml:space="preserve">2.9208 (1.2421-4.5994</t>
    </r>
    <r>
      <rPr>
        <sz val="12"/>
        <rFont val="Noto Sans"/>
        <family val="2"/>
      </rPr>
      <t xml:space="preserve">）</t>
    </r>
  </si>
  <si>
    <t xml:space="preserve">1.8800 (0.1930-3.5671)</t>
  </si>
  <si>
    <r>
      <rPr>
        <sz val="12"/>
        <rFont val="Arial"/>
        <family val="2"/>
      </rPr>
      <t xml:space="preserve">2.0812 (0.4532-3.7092</t>
    </r>
    <r>
      <rPr>
        <sz val="12"/>
        <rFont val="Noto Sans"/>
        <family val="2"/>
      </rPr>
      <t xml:space="preserve">）</t>
    </r>
  </si>
  <si>
    <t xml:space="preserve">2.4247 (0.8160-4.0334)</t>
  </si>
  <si>
    <r>
      <rPr>
        <sz val="12"/>
        <rFont val="Arial"/>
        <family val="2"/>
      </rPr>
      <t xml:space="preserve">1.4756 (-0.1770-3.1282</t>
    </r>
    <r>
      <rPr>
        <sz val="12"/>
        <rFont val="Noto Sans"/>
        <family val="2"/>
      </rPr>
      <t xml:space="preserve">）</t>
    </r>
  </si>
  <si>
    <t xml:space="preserve">1.3861 (-0.2470-3.0191)</t>
  </si>
  <si>
    <r>
      <rPr>
        <sz val="12"/>
        <rFont val="Arial"/>
        <family val="2"/>
      </rPr>
      <t xml:space="preserve">-0.2435 (-1.9049-1.4179</t>
    </r>
    <r>
      <rPr>
        <sz val="12"/>
        <rFont val="Noto Sans"/>
        <family val="2"/>
      </rPr>
      <t xml:space="preserve">）</t>
    </r>
  </si>
  <si>
    <t xml:space="preserve">-0.4161 (-2.0584-1.2262)</t>
  </si>
  <si>
    <r>
      <rPr>
        <sz val="12"/>
        <rFont val="Arial"/>
        <family val="2"/>
      </rPr>
      <t xml:space="preserve">-0.0768 (-1.9168-1.7632</t>
    </r>
    <r>
      <rPr>
        <sz val="12"/>
        <rFont val="Noto Sans"/>
        <family val="2"/>
      </rPr>
      <t xml:space="preserve">）</t>
    </r>
  </si>
  <si>
    <t xml:space="preserve">-0.3131 (-2.1353-1.5092)</t>
  </si>
  <si>
    <r>
      <rPr>
        <sz val="12"/>
        <rFont val="Arial"/>
        <family val="2"/>
      </rPr>
      <t xml:space="preserve">1.7358 (0.1325-3.3391</t>
    </r>
    <r>
      <rPr>
        <sz val="12"/>
        <rFont val="Noto Sans"/>
        <family val="2"/>
      </rPr>
      <t xml:space="preserve">）</t>
    </r>
  </si>
  <si>
    <t xml:space="preserve">1.7190 (0.1339-3.3040)</t>
  </si>
  <si>
    <r>
      <rPr>
        <sz val="12"/>
        <rFont val="Arial"/>
        <family val="2"/>
      </rPr>
      <t xml:space="preserve">1.2293 (-0.3742-2.8328</t>
    </r>
    <r>
      <rPr>
        <sz val="12"/>
        <rFont val="Noto Sans"/>
        <family val="2"/>
      </rPr>
      <t xml:space="preserve">）</t>
    </r>
  </si>
  <si>
    <t xml:space="preserve">1.4946 (-0.0910-3.0802)</t>
  </si>
  <si>
    <r>
      <rPr>
        <sz val="12"/>
        <rFont val="Arial"/>
        <family val="2"/>
      </rPr>
      <t xml:space="preserve">1.0413 (-0.6095-2.6921</t>
    </r>
    <r>
      <rPr>
        <sz val="12"/>
        <rFont val="Noto Sans"/>
        <family val="2"/>
      </rPr>
      <t xml:space="preserve">）</t>
    </r>
  </si>
  <si>
    <t xml:space="preserve">1.1882 (-0.4505-2.8270)</t>
  </si>
  <si>
    <r>
      <rPr>
        <sz val="12"/>
        <rFont val="Arial"/>
        <family val="2"/>
      </rPr>
      <t xml:space="preserve">0.8556 (-0.7861-2.4972</t>
    </r>
    <r>
      <rPr>
        <sz val="12"/>
        <rFont val="Noto Sans"/>
        <family val="2"/>
      </rPr>
      <t xml:space="preserve">）</t>
    </r>
  </si>
  <si>
    <t xml:space="preserve">0.8553 (-0.7658-2.4764)</t>
  </si>
  <si>
    <r>
      <rPr>
        <sz val="12"/>
        <rFont val="Arial"/>
        <family val="2"/>
      </rPr>
      <t xml:space="preserve">1.5846 (-0.0332-3.2023</t>
    </r>
    <r>
      <rPr>
        <sz val="12"/>
        <rFont val="Noto Sans"/>
        <family val="2"/>
      </rPr>
      <t xml:space="preserve">）</t>
    </r>
  </si>
  <si>
    <t xml:space="preserve">1.4685 (-0.1341-3.0710)</t>
  </si>
  <si>
    <r>
      <rPr>
        <sz val="12"/>
        <rFont val="Arial"/>
        <family val="2"/>
      </rPr>
      <t xml:space="preserve">2.4000 (0.7887-4.0114</t>
    </r>
    <r>
      <rPr>
        <sz val="12"/>
        <rFont val="Noto Sans"/>
        <family val="2"/>
      </rPr>
      <t xml:space="preserve">）</t>
    </r>
  </si>
  <si>
    <t xml:space="preserve">2.7072 (1.1036-4.3109)</t>
  </si>
  <si>
    <r>
      <rPr>
        <sz val="12"/>
        <rFont val="Arial"/>
        <family val="2"/>
      </rPr>
      <t xml:space="preserve">0.0489 (-1.5574-1.6553</t>
    </r>
    <r>
      <rPr>
        <sz val="12"/>
        <rFont val="Noto Sans"/>
        <family val="2"/>
      </rPr>
      <t xml:space="preserve">）</t>
    </r>
  </si>
  <si>
    <t xml:space="preserve">0.1499 (-1.4386-1.7384)</t>
  </si>
  <si>
    <r>
      <rPr>
        <sz val="12"/>
        <rFont val="Arial"/>
        <family val="2"/>
      </rPr>
      <t xml:space="preserve">2.3688 (0.7374-4.0002</t>
    </r>
    <r>
      <rPr>
        <sz val="12"/>
        <rFont val="Noto Sans"/>
        <family val="2"/>
      </rPr>
      <t xml:space="preserve">）</t>
    </r>
  </si>
  <si>
    <t xml:space="preserve">2.5338 (0.9179-4.1496)</t>
  </si>
  <si>
    <r>
      <rPr>
        <sz val="12"/>
        <rFont val="Arial"/>
        <family val="2"/>
      </rPr>
      <t xml:space="preserve">0.9393 (-0.7156-2.5942</t>
    </r>
    <r>
      <rPr>
        <sz val="12"/>
        <rFont val="Noto Sans"/>
        <family val="2"/>
      </rPr>
      <t xml:space="preserve">）</t>
    </r>
  </si>
  <si>
    <t xml:space="preserve">0.9977 (-0.6376-2.6329)</t>
  </si>
  <si>
    <r>
      <rPr>
        <sz val="12"/>
        <rFont val="Arial"/>
        <family val="2"/>
      </rPr>
      <t xml:space="preserve">2.4902 (0.7995-4.1808</t>
    </r>
    <r>
      <rPr>
        <sz val="12"/>
        <rFont val="Noto Sans"/>
        <family val="2"/>
      </rPr>
      <t xml:space="preserve">）</t>
    </r>
  </si>
  <si>
    <t xml:space="preserve">2.8339 (1.1577-4.5100)</t>
  </si>
  <si>
    <r>
      <rPr>
        <sz val="12"/>
        <rFont val="Arial"/>
        <family val="2"/>
      </rPr>
      <t xml:space="preserve">2.3149 (0.7182-3.9116</t>
    </r>
    <r>
      <rPr>
        <sz val="12"/>
        <rFont val="Noto Sans"/>
        <family val="2"/>
      </rPr>
      <t xml:space="preserve">）</t>
    </r>
  </si>
  <si>
    <t xml:space="preserve">2.5286 (0.9296-4.1275)</t>
  </si>
  <si>
    <r>
      <rPr>
        <sz val="12"/>
        <rFont val="Arial"/>
        <family val="2"/>
      </rPr>
      <t xml:space="preserve">1.6975 (0.0547-3.3402</t>
    </r>
    <r>
      <rPr>
        <sz val="12"/>
        <rFont val="Noto Sans"/>
        <family val="2"/>
      </rPr>
      <t xml:space="preserve">）</t>
    </r>
  </si>
  <si>
    <t xml:space="preserve">1.6619 (0.0375-3.2863)</t>
  </si>
  <si>
    <r>
      <rPr>
        <sz val="12"/>
        <rFont val="Arial"/>
        <family val="2"/>
      </rPr>
      <t xml:space="preserve">1.4156 (-0.2677-3.0989</t>
    </r>
    <r>
      <rPr>
        <sz val="12"/>
        <rFont val="Noto Sans"/>
        <family val="2"/>
      </rPr>
      <t xml:space="preserve">）</t>
    </r>
  </si>
  <si>
    <t xml:space="preserve">1.6370 (-0.0283-3.3023)</t>
  </si>
  <si>
    <r>
      <rPr>
        <sz val="12"/>
        <rFont val="Arial"/>
        <family val="2"/>
      </rPr>
      <t xml:space="preserve">1.1161 (-0.5462-2.7784</t>
    </r>
    <r>
      <rPr>
        <sz val="12"/>
        <rFont val="Noto Sans"/>
        <family val="2"/>
      </rPr>
      <t xml:space="preserve">）</t>
    </r>
  </si>
  <si>
    <t xml:space="preserve">0.8027 (-0.8424-2.4478)</t>
  </si>
  <si>
    <r>
      <rPr>
        <sz val="12"/>
        <rFont val="Arial"/>
        <family val="2"/>
      </rPr>
      <t xml:space="preserve">0.3946 (-1.2447-2.0339</t>
    </r>
    <r>
      <rPr>
        <sz val="12"/>
        <rFont val="Noto Sans"/>
        <family val="2"/>
      </rPr>
      <t xml:space="preserve">）</t>
    </r>
  </si>
  <si>
    <t xml:space="preserve">0.5224 (-1.0968-2.1417)</t>
  </si>
  <si>
    <r>
      <rPr>
        <sz val="12"/>
        <rFont val="Arial"/>
        <family val="2"/>
      </rPr>
      <t xml:space="preserve">1.2963 (-0.3966-2.9891</t>
    </r>
    <r>
      <rPr>
        <sz val="12"/>
        <rFont val="Noto Sans"/>
        <family val="2"/>
      </rPr>
      <t xml:space="preserve">）</t>
    </r>
  </si>
  <si>
    <t xml:space="preserve">1.5936 (-0.1015-3.2888)</t>
  </si>
  <si>
    <r>
      <rPr>
        <sz val="12"/>
        <rFont val="Arial"/>
        <family val="2"/>
      </rPr>
      <t xml:space="preserve">0.9678 (-0.6507-2.5863</t>
    </r>
    <r>
      <rPr>
        <sz val="12"/>
        <rFont val="Noto Sans"/>
        <family val="2"/>
      </rPr>
      <t xml:space="preserve">）</t>
    </r>
  </si>
  <si>
    <t xml:space="preserve">0.9852 (-0.6151-2.5856)</t>
  </si>
  <si>
    <r>
      <rPr>
        <sz val="12"/>
        <rFont val="Arial"/>
        <family val="2"/>
      </rPr>
      <t xml:space="preserve">1.2161 (-0.4609-2.8931</t>
    </r>
    <r>
      <rPr>
        <sz val="12"/>
        <rFont val="Noto Sans"/>
        <family val="2"/>
      </rPr>
      <t xml:space="preserve">）</t>
    </r>
  </si>
  <si>
    <t xml:space="preserve">1.3028 (-0.3626-2.9682)</t>
  </si>
  <si>
    <r>
      <rPr>
        <sz val="12"/>
        <rFont val="Arial"/>
        <family val="2"/>
      </rPr>
      <t xml:space="preserve">0.9801 (-0.7646-2.7247</t>
    </r>
    <r>
      <rPr>
        <sz val="12"/>
        <rFont val="Noto Sans"/>
        <family val="2"/>
      </rPr>
      <t xml:space="preserve">）</t>
    </r>
  </si>
  <si>
    <t xml:space="preserve">1.1236 (-0.6041-2.8513)</t>
  </si>
  <si>
    <r>
      <rPr>
        <sz val="12"/>
        <rFont val="Arial"/>
        <family val="2"/>
      </rPr>
      <t xml:space="preserve">0.8027 (-0.8512-2.4567</t>
    </r>
    <r>
      <rPr>
        <sz val="12"/>
        <rFont val="Noto Sans"/>
        <family val="2"/>
      </rPr>
      <t xml:space="preserve">）</t>
    </r>
  </si>
  <si>
    <t xml:space="preserve">0.6781 (-0.9607-2.3168)</t>
  </si>
  <si>
    <r>
      <rPr>
        <sz val="12"/>
        <rFont val="Arial"/>
        <family val="2"/>
      </rPr>
      <t xml:space="preserve">-0.6433 (-2.2475-0.9608</t>
    </r>
    <r>
      <rPr>
        <sz val="12"/>
        <rFont val="Noto Sans"/>
        <family val="2"/>
      </rPr>
      <t xml:space="preserve">）</t>
    </r>
  </si>
  <si>
    <t xml:space="preserve">-0.4451 (-2.0305-1.1404)</t>
  </si>
  <si>
    <r>
      <rPr>
        <sz val="12"/>
        <rFont val="Arial"/>
        <family val="2"/>
      </rPr>
      <t xml:space="preserve">2.7417 (1.1089-4.3746</t>
    </r>
    <r>
      <rPr>
        <sz val="12"/>
        <rFont val="Noto Sans"/>
        <family val="2"/>
      </rPr>
      <t xml:space="preserve">）</t>
    </r>
  </si>
  <si>
    <t xml:space="preserve">2.6683 (1.0475-4.2890)</t>
  </si>
  <si>
    <r>
      <rPr>
        <sz val="12"/>
        <rFont val="Arial"/>
        <family val="2"/>
      </rPr>
      <t xml:space="preserve">0.4650 (-1.1542-2.0843</t>
    </r>
    <r>
      <rPr>
        <sz val="12"/>
        <rFont val="Noto Sans"/>
        <family val="2"/>
      </rPr>
      <t xml:space="preserve">）</t>
    </r>
  </si>
  <si>
    <t xml:space="preserve">0.6076 (-0.9890-2.2042)</t>
  </si>
  <si>
    <r>
      <rPr>
        <sz val="12"/>
        <rFont val="Arial"/>
        <family val="2"/>
      </rPr>
      <t xml:space="preserve">-0.5291 (-2.1602-1.1020</t>
    </r>
    <r>
      <rPr>
        <sz val="12"/>
        <rFont val="Noto Sans"/>
        <family val="2"/>
      </rPr>
      <t xml:space="preserve">）</t>
    </r>
  </si>
  <si>
    <t xml:space="preserve">-0.3919 (-2.0004-1.2167)</t>
  </si>
  <si>
    <r>
      <rPr>
        <sz val="12"/>
        <rFont val="Arial"/>
        <family val="2"/>
      </rPr>
      <t xml:space="preserve">0.8933 (-0.7043-2.4909</t>
    </r>
    <r>
      <rPr>
        <sz val="12"/>
        <rFont val="Noto Sans"/>
        <family val="2"/>
      </rPr>
      <t xml:space="preserve">）</t>
    </r>
  </si>
  <si>
    <t xml:space="preserve">0.8911 (-0.6904-2.4725)</t>
  </si>
  <si>
    <r>
      <rPr>
        <sz val="12"/>
        <rFont val="Arial"/>
        <family val="2"/>
      </rPr>
      <t xml:space="preserve">-0.4353 (-2.1270-1.2564</t>
    </r>
    <r>
      <rPr>
        <sz val="12"/>
        <rFont val="Noto Sans"/>
        <family val="2"/>
      </rPr>
      <t xml:space="preserve">）</t>
    </r>
  </si>
  <si>
    <t xml:space="preserve">-0.4027 (-2.0727-1.2673)</t>
  </si>
  <si>
    <r>
      <rPr>
        <sz val="12"/>
        <rFont val="Arial"/>
        <family val="2"/>
      </rPr>
      <t xml:space="preserve">1.3921 (-0.3906-3.1748</t>
    </r>
    <r>
      <rPr>
        <sz val="12"/>
        <rFont val="Noto Sans"/>
        <family val="2"/>
      </rPr>
      <t xml:space="preserve">）</t>
    </r>
  </si>
  <si>
    <t xml:space="preserve">1.0808 (-0.6879-2.8494)</t>
  </si>
  <si>
    <r>
      <rPr>
        <sz val="12"/>
        <rFont val="Arial"/>
        <family val="2"/>
      </rPr>
      <t xml:space="preserve">-1.3641 (-3.0262-0.2981</t>
    </r>
    <r>
      <rPr>
        <sz val="12"/>
        <rFont val="Noto Sans"/>
        <family val="2"/>
      </rPr>
      <t xml:space="preserve">）</t>
    </r>
  </si>
  <si>
    <t xml:space="preserve">-0.7416 (-2.3922-0.9089)</t>
  </si>
  <si>
    <r>
      <rPr>
        <sz val="12"/>
        <rFont val="Arial"/>
        <family val="2"/>
      </rPr>
      <t xml:space="preserve">0.6978 (-1.2078-2.6034</t>
    </r>
    <r>
      <rPr>
        <sz val="12"/>
        <rFont val="Noto Sans"/>
        <family val="2"/>
      </rPr>
      <t xml:space="preserve">）</t>
    </r>
  </si>
  <si>
    <t xml:space="preserve">0.7185 (-1.1653-2.6023)</t>
  </si>
  <si>
    <r>
      <rPr>
        <sz val="12"/>
        <rFont val="Arial"/>
        <family val="2"/>
      </rPr>
      <t xml:space="preserve">2.5170 (0.9022-4.1318</t>
    </r>
    <r>
      <rPr>
        <sz val="12"/>
        <rFont val="Noto Sans"/>
        <family val="2"/>
      </rPr>
      <t xml:space="preserve">）</t>
    </r>
  </si>
  <si>
    <t xml:space="preserve">2.7150 (1.1192-4.3108)</t>
  </si>
  <si>
    <r>
      <rPr>
        <sz val="12"/>
        <rFont val="Arial"/>
        <family val="2"/>
      </rPr>
      <t xml:space="preserve">1.6508 (-0.1075-3.4092</t>
    </r>
    <r>
      <rPr>
        <sz val="12"/>
        <rFont val="Noto Sans"/>
        <family val="2"/>
      </rPr>
      <t xml:space="preserve">）</t>
    </r>
  </si>
  <si>
    <t xml:space="preserve">1.0648 (-0.7007-2.8304)</t>
  </si>
  <si>
    <r>
      <rPr>
        <sz val="12"/>
        <rFont val="Arial"/>
        <family val="2"/>
      </rPr>
      <t xml:space="preserve">0.8102 (-0.8417-2.4620</t>
    </r>
    <r>
      <rPr>
        <sz val="12"/>
        <rFont val="Noto Sans"/>
        <family val="2"/>
      </rPr>
      <t xml:space="preserve">）</t>
    </r>
  </si>
  <si>
    <t xml:space="preserve">0.7970 (-0.8354-2.4293)</t>
  </si>
  <si>
    <r>
      <rPr>
        <sz val="12"/>
        <rFont val="Arial"/>
        <family val="2"/>
      </rPr>
      <t xml:space="preserve">-0.5930 (-2.3148-1.1289</t>
    </r>
    <r>
      <rPr>
        <sz val="12"/>
        <rFont val="Noto Sans"/>
        <family val="2"/>
      </rPr>
      <t xml:space="preserve">）</t>
    </r>
  </si>
  <si>
    <t xml:space="preserve">-0.8186 (-2.5200-0.8829)</t>
  </si>
  <si>
    <r>
      <rPr>
        <sz val="12"/>
        <rFont val="Arial"/>
        <family val="2"/>
      </rPr>
      <t xml:space="preserve">3.4825 (1.8435-5.1215</t>
    </r>
    <r>
      <rPr>
        <sz val="12"/>
        <rFont val="Noto Sans"/>
        <family val="2"/>
      </rPr>
      <t xml:space="preserve">）</t>
    </r>
  </si>
  <si>
    <t xml:space="preserve">3.5451 (1.9203-5.1700)</t>
  </si>
  <si>
    <r>
      <rPr>
        <sz val="12"/>
        <rFont val="Arial"/>
        <family val="2"/>
      </rPr>
      <t xml:space="preserve">0.3909 (-1.1945-1.9763</t>
    </r>
    <r>
      <rPr>
        <sz val="12"/>
        <rFont val="Noto Sans"/>
        <family val="2"/>
      </rPr>
      <t xml:space="preserve">）</t>
    </r>
  </si>
  <si>
    <t xml:space="preserve">0.3174 (-1.2483-1.8830)</t>
  </si>
  <si>
    <r>
      <rPr>
        <sz val="12"/>
        <rFont val="Arial"/>
        <family val="2"/>
      </rPr>
      <t xml:space="preserve">2.0892 (0.0569-4.1214</t>
    </r>
    <r>
      <rPr>
        <sz val="12"/>
        <rFont val="Noto Sans"/>
        <family val="2"/>
      </rPr>
      <t xml:space="preserve">）</t>
    </r>
  </si>
  <si>
    <t xml:space="preserve">1.4762 (-0.5389-3.4914)</t>
  </si>
  <si>
    <r>
      <rPr>
        <sz val="12"/>
        <rFont val="Arial"/>
        <family val="2"/>
      </rPr>
      <t xml:space="preserve">4.8114 (3.1784-6.4444</t>
    </r>
    <r>
      <rPr>
        <sz val="12"/>
        <rFont val="Noto Sans"/>
        <family val="2"/>
      </rPr>
      <t xml:space="preserve">）</t>
    </r>
  </si>
  <si>
    <t xml:space="preserve">4.6689 (3.0304-6.3075)</t>
  </si>
  <si>
    <r>
      <rPr>
        <sz val="12"/>
        <rFont val="Arial"/>
        <family val="2"/>
      </rPr>
      <t xml:space="preserve">2.6208 (0.7196-4.5221</t>
    </r>
    <r>
      <rPr>
        <sz val="12"/>
        <rFont val="Noto Sans"/>
        <family val="2"/>
      </rPr>
      <t xml:space="preserve">）</t>
    </r>
  </si>
  <si>
    <t xml:space="preserve">2.5631 (0.6706-4.4556)</t>
  </si>
  <si>
    <r>
      <rPr>
        <sz val="12"/>
        <rFont val="Arial"/>
        <family val="2"/>
      </rPr>
      <t xml:space="preserve">4.0187 (2.3999-5.6375</t>
    </r>
    <r>
      <rPr>
        <sz val="12"/>
        <rFont val="Noto Sans"/>
        <family val="2"/>
      </rPr>
      <t xml:space="preserve">）</t>
    </r>
  </si>
  <si>
    <t xml:space="preserve">3.4909 (1.8701-5.1117)</t>
  </si>
  <si>
    <r>
      <rPr>
        <sz val="12"/>
        <rFont val="Arial"/>
        <family val="2"/>
      </rPr>
      <t xml:space="preserve">3.0264 (1.3655-4.6872</t>
    </r>
    <r>
      <rPr>
        <sz val="12"/>
        <rFont val="Noto Sans"/>
        <family val="2"/>
      </rPr>
      <t xml:space="preserve">）</t>
    </r>
  </si>
  <si>
    <t xml:space="preserve">2.3689 (0.7171-4.0207)</t>
  </si>
  <si>
    <r>
      <rPr>
        <sz val="12"/>
        <rFont val="Arial"/>
        <family val="2"/>
      </rPr>
      <t xml:space="preserve">1.0237 (-0.5766-2.6239</t>
    </r>
    <r>
      <rPr>
        <sz val="12"/>
        <rFont val="Noto Sans"/>
        <family val="2"/>
      </rPr>
      <t xml:space="preserve">）</t>
    </r>
  </si>
  <si>
    <t xml:space="preserve">-0.1481 (-1.6750-1.3788)</t>
  </si>
  <si>
    <r>
      <rPr>
        <sz val="12"/>
        <rFont val="Arial"/>
        <family val="2"/>
      </rPr>
      <t xml:space="preserve">0.4609 (-1.1742-2.0960</t>
    </r>
    <r>
      <rPr>
        <sz val="12"/>
        <rFont val="Noto Sans"/>
        <family val="2"/>
      </rPr>
      <t xml:space="preserve">）</t>
    </r>
  </si>
  <si>
    <t xml:space="preserve">0.0802 (-1.4732-1.6335)</t>
  </si>
  <si>
    <r>
      <rPr>
        <sz val="12"/>
        <rFont val="Arial"/>
        <family val="2"/>
      </rPr>
      <t xml:space="preserve">2.7519 (1.1577-4.3461</t>
    </r>
    <r>
      <rPr>
        <sz val="12"/>
        <rFont val="Noto Sans"/>
        <family val="2"/>
      </rPr>
      <t xml:space="preserve">）</t>
    </r>
  </si>
  <si>
    <t xml:space="preserve">1.4164 (-0.1185-2.9513)</t>
  </si>
  <si>
    <r>
      <rPr>
        <sz val="12"/>
        <rFont val="Arial"/>
        <family val="2"/>
      </rPr>
      <t xml:space="preserve">-0.2869 (-1.8365-1.2627</t>
    </r>
    <r>
      <rPr>
        <sz val="12"/>
        <rFont val="Noto Sans"/>
        <family val="2"/>
      </rPr>
      <t xml:space="preserve">）</t>
    </r>
  </si>
  <si>
    <t xml:space="preserve">-0.0378 (-1.5085-1.4329)</t>
  </si>
  <si>
    <r>
      <rPr>
        <sz val="12"/>
        <rFont val="Arial"/>
        <family val="2"/>
      </rPr>
      <t xml:space="preserve">-0.9731 (-2.5523-0.6061</t>
    </r>
    <r>
      <rPr>
        <sz val="12"/>
        <rFont val="Noto Sans"/>
        <family val="2"/>
      </rPr>
      <t xml:space="preserve">）</t>
    </r>
  </si>
  <si>
    <t xml:space="preserve">-0.9470 (-2.4489-0.5550)</t>
  </si>
  <si>
    <r>
      <rPr>
        <sz val="12"/>
        <rFont val="Arial"/>
        <family val="2"/>
      </rPr>
      <t xml:space="preserve">0.5953 (-1.0301-2.2208</t>
    </r>
    <r>
      <rPr>
        <sz val="12"/>
        <rFont val="Noto Sans"/>
        <family val="2"/>
      </rPr>
      <t xml:space="preserve">）</t>
    </r>
  </si>
  <si>
    <t xml:space="preserve">-0.3114 (-1.8673-1.2446)</t>
  </si>
  <si>
    <r>
      <rPr>
        <sz val="12"/>
        <rFont val="Arial"/>
        <family val="2"/>
      </rPr>
      <t xml:space="preserve">1.0499 (-0.6577-2.7576</t>
    </r>
    <r>
      <rPr>
        <sz val="12"/>
        <rFont val="Noto Sans"/>
        <family val="2"/>
      </rPr>
      <t xml:space="preserve">）</t>
    </r>
  </si>
  <si>
    <t xml:space="preserve">0.1395 (-1.4903-1.7694)</t>
  </si>
  <si>
    <r>
      <rPr>
        <sz val="12"/>
        <rFont val="Arial"/>
        <family val="2"/>
      </rPr>
      <t xml:space="preserve">2.5570 (0.7947-4.3193</t>
    </r>
    <r>
      <rPr>
        <sz val="12"/>
        <rFont val="Noto Sans"/>
        <family val="2"/>
      </rPr>
      <t xml:space="preserve">）</t>
    </r>
  </si>
  <si>
    <t xml:space="preserve">1.1588 (-0.5306-2.8481)</t>
  </si>
  <si>
    <r>
      <rPr>
        <sz val="12"/>
        <rFont val="Arial"/>
        <family val="2"/>
      </rPr>
      <t xml:space="preserve">2.5152 (0.7549-4.2755</t>
    </r>
    <r>
      <rPr>
        <sz val="12"/>
        <rFont val="Noto Sans"/>
        <family val="2"/>
      </rPr>
      <t xml:space="preserve">）</t>
    </r>
  </si>
  <si>
    <t xml:space="preserve">1.3641 (-0.3206-3.0489)</t>
  </si>
  <si>
    <r>
      <rPr>
        <sz val="12"/>
        <rFont val="Arial"/>
        <family val="2"/>
      </rPr>
      <t xml:space="preserve">-1.2241 (-2.7757-0.3275</t>
    </r>
    <r>
      <rPr>
        <sz val="12"/>
        <rFont val="Noto Sans"/>
        <family val="2"/>
      </rPr>
      <t xml:space="preserve">）</t>
    </r>
  </si>
  <si>
    <t xml:space="preserve">-0.6759 (-2.1496-0.7979)</t>
  </si>
  <si>
    <r>
      <rPr>
        <sz val="12"/>
        <rFont val="Arial"/>
        <family val="2"/>
      </rPr>
      <t xml:space="preserve">3.4907 (1.8198-5.1615</t>
    </r>
    <r>
      <rPr>
        <sz val="12"/>
        <rFont val="Noto Sans"/>
        <family val="2"/>
      </rPr>
      <t xml:space="preserve">）</t>
    </r>
  </si>
  <si>
    <t xml:space="preserve">1.3385 (-0.2941-2.9711)</t>
  </si>
  <si>
    <r>
      <rPr>
        <sz val="12"/>
        <rFont val="Arial"/>
        <family val="2"/>
      </rPr>
      <t xml:space="preserve">-0.7716 (-2.3832-0.8401</t>
    </r>
    <r>
      <rPr>
        <sz val="12"/>
        <rFont val="Noto Sans"/>
        <family val="2"/>
      </rPr>
      <t xml:space="preserve">）</t>
    </r>
  </si>
  <si>
    <t xml:space="preserve">0.8461 (-0.6970-2.3891)</t>
  </si>
  <si>
    <r>
      <rPr>
        <sz val="12"/>
        <rFont val="Arial"/>
        <family val="2"/>
      </rPr>
      <t xml:space="preserve">0.6009 (-1.0382-2.2399</t>
    </r>
    <r>
      <rPr>
        <sz val="12"/>
        <rFont val="Noto Sans"/>
        <family val="2"/>
      </rPr>
      <t xml:space="preserve">）</t>
    </r>
  </si>
  <si>
    <t xml:space="preserve">1.5123 (-0.0462-3.0708)</t>
  </si>
  <si>
    <r>
      <rPr>
        <sz val="12"/>
        <rFont val="Arial"/>
        <family val="2"/>
      </rPr>
      <t xml:space="preserve">5.4420 (3.8427-7.0413</t>
    </r>
    <r>
      <rPr>
        <sz val="12"/>
        <rFont val="Noto Sans"/>
        <family val="2"/>
      </rPr>
      <t xml:space="preserve">）</t>
    </r>
  </si>
  <si>
    <t xml:space="preserve">3.4820 (1.9219-5.0422)</t>
  </si>
  <si>
    <r>
      <rPr>
        <sz val="12"/>
        <rFont val="Arial"/>
        <family val="2"/>
      </rPr>
      <t xml:space="preserve">1.6116 (0.0279-3.1954</t>
    </r>
    <r>
      <rPr>
        <sz val="12"/>
        <rFont val="Noto Sans"/>
        <family val="2"/>
      </rPr>
      <t xml:space="preserve">）</t>
    </r>
  </si>
  <si>
    <t xml:space="preserve">1.2971 (-0.2089-2.8030)</t>
  </si>
  <si>
    <r>
      <rPr>
        <sz val="12"/>
        <rFont val="Arial"/>
        <family val="2"/>
      </rPr>
      <t xml:space="preserve">-0.4724 (-2.1656-1.2209</t>
    </r>
    <r>
      <rPr>
        <sz val="12"/>
        <rFont val="Noto Sans"/>
        <family val="2"/>
      </rPr>
      <t xml:space="preserve">）</t>
    </r>
  </si>
  <si>
    <t xml:space="preserve">-0.0078 (-1.6157-1.6000)</t>
  </si>
  <si>
    <r>
      <rPr>
        <sz val="12"/>
        <rFont val="Arial"/>
        <family val="2"/>
      </rPr>
      <t xml:space="preserve">3.3439 (1.6452-5.0425</t>
    </r>
    <r>
      <rPr>
        <sz val="12"/>
        <rFont val="Noto Sans"/>
        <family val="2"/>
      </rPr>
      <t xml:space="preserve">）</t>
    </r>
  </si>
  <si>
    <t xml:space="preserve">1.7924 (0.1535-3.4313)</t>
  </si>
  <si>
    <r>
      <rPr>
        <sz val="12"/>
        <rFont val="Arial"/>
        <family val="2"/>
      </rPr>
      <t xml:space="preserve">0.5251 (-1.0099-2.0602</t>
    </r>
    <r>
      <rPr>
        <sz val="12"/>
        <rFont val="Noto Sans"/>
        <family val="2"/>
      </rPr>
      <t xml:space="preserve">）</t>
    </r>
  </si>
  <si>
    <t xml:space="preserve">0.0978 (-1.3611-1.5568)</t>
  </si>
  <si>
    <r>
      <rPr>
        <sz val="12"/>
        <rFont val="Arial"/>
        <family val="2"/>
      </rPr>
      <t xml:space="preserve">1.1618 (-0.5199-2.8435</t>
    </r>
    <r>
      <rPr>
        <sz val="12"/>
        <rFont val="Noto Sans"/>
        <family val="2"/>
      </rPr>
      <t xml:space="preserve">）</t>
    </r>
  </si>
  <si>
    <t xml:space="preserve">1.1436 (-0.4515-2.7388)</t>
  </si>
  <si>
    <r>
      <rPr>
        <sz val="12"/>
        <rFont val="Arial"/>
        <family val="2"/>
      </rPr>
      <t xml:space="preserve">2.2498 (0.6567-3.8428</t>
    </r>
    <r>
      <rPr>
        <sz val="12"/>
        <rFont val="Noto Sans"/>
        <family val="2"/>
      </rPr>
      <t xml:space="preserve">）</t>
    </r>
  </si>
  <si>
    <t xml:space="preserve">1.2160 (-0.3235-2.7556)</t>
  </si>
  <si>
    <r>
      <rPr>
        <sz val="12"/>
        <rFont val="Arial"/>
        <family val="2"/>
      </rPr>
      <t xml:space="preserve">4.0446 (2.4194-5.6697</t>
    </r>
    <r>
      <rPr>
        <sz val="12"/>
        <rFont val="Noto Sans"/>
        <family val="2"/>
      </rPr>
      <t xml:space="preserve">）</t>
    </r>
  </si>
  <si>
    <t xml:space="preserve">2.6355 (1.0654-4.2056)</t>
  </si>
  <si>
    <r>
      <rPr>
        <sz val="12"/>
        <rFont val="Arial"/>
        <family val="2"/>
      </rPr>
      <t xml:space="preserve">4.6680 (3.0680-6.2681</t>
    </r>
    <r>
      <rPr>
        <sz val="12"/>
        <rFont val="Noto Sans"/>
        <family val="2"/>
      </rPr>
      <t xml:space="preserve">）</t>
    </r>
  </si>
  <si>
    <t xml:space="preserve">2.8848 (1.3375-4.4321)</t>
  </si>
  <si>
    <r>
      <rPr>
        <sz val="12"/>
        <rFont val="Arial"/>
        <family val="2"/>
      </rPr>
      <t xml:space="preserve">4.1948 (2.5582-5.8314</t>
    </r>
    <r>
      <rPr>
        <sz val="12"/>
        <rFont val="Noto Sans"/>
        <family val="2"/>
      </rPr>
      <t xml:space="preserve">）</t>
    </r>
  </si>
  <si>
    <t xml:space="preserve">2.1723 (0.5815-3.7630)</t>
  </si>
  <si>
    <r>
      <rPr>
        <sz val="12"/>
        <rFont val="Arial"/>
        <family val="2"/>
      </rPr>
      <t xml:space="preserve">0.6983 (-0.9357-2.3322</t>
    </r>
    <r>
      <rPr>
        <sz val="12"/>
        <rFont val="Noto Sans"/>
        <family val="2"/>
      </rPr>
      <t xml:space="preserve">）</t>
    </r>
  </si>
  <si>
    <t xml:space="preserve">-0.1810 (-1.7380-1.3761)</t>
  </si>
  <si>
    <r>
      <rPr>
        <sz val="12"/>
        <rFont val="Arial"/>
        <family val="2"/>
      </rPr>
      <t xml:space="preserve">-0.4402 (-2.2461-1.3657</t>
    </r>
    <r>
      <rPr>
        <sz val="12"/>
        <rFont val="Noto Sans"/>
        <family val="2"/>
      </rPr>
      <t xml:space="preserve">）</t>
    </r>
  </si>
  <si>
    <t xml:space="preserve">-1.0889 (-2.8075-0.6296)</t>
  </si>
  <si>
    <r>
      <rPr>
        <sz val="12"/>
        <rFont val="Arial"/>
        <family val="2"/>
      </rPr>
      <t xml:space="preserve">2.6456 (1.0480-4.2431</t>
    </r>
    <r>
      <rPr>
        <sz val="12"/>
        <rFont val="Noto Sans"/>
        <family val="2"/>
      </rPr>
      <t xml:space="preserve">）</t>
    </r>
  </si>
  <si>
    <t xml:space="preserve">0.8347 (-0.7063-2.3758)</t>
  </si>
  <si>
    <r>
      <rPr>
        <sz val="12"/>
        <rFont val="Arial"/>
        <family val="2"/>
      </rPr>
      <t xml:space="preserve">4.3615 (2.7520-5.9711</t>
    </r>
    <r>
      <rPr>
        <sz val="12"/>
        <rFont val="Noto Sans"/>
        <family val="2"/>
      </rPr>
      <t xml:space="preserve">）</t>
    </r>
  </si>
  <si>
    <t xml:space="preserve">2.6371 (1.0859-4.1882)</t>
  </si>
  <si>
    <r>
      <rPr>
        <sz val="12"/>
        <rFont val="Arial"/>
        <family val="2"/>
      </rPr>
      <t xml:space="preserve">4.3145 (2.6176-6.0114</t>
    </r>
    <r>
      <rPr>
        <sz val="12"/>
        <rFont val="Noto Sans"/>
        <family val="2"/>
      </rPr>
      <t xml:space="preserve">）</t>
    </r>
  </si>
  <si>
    <t xml:space="preserve">2.0634 (0.4081-3.7188)</t>
  </si>
  <si>
    <r>
      <rPr>
        <sz val="12"/>
        <rFont val="Arial"/>
        <family val="2"/>
      </rPr>
      <t xml:space="preserve">0.9017 (-0.7199-2.5233</t>
    </r>
    <r>
      <rPr>
        <sz val="12"/>
        <rFont val="Noto Sans"/>
        <family val="2"/>
      </rPr>
      <t xml:space="preserve">）</t>
    </r>
  </si>
  <si>
    <t xml:space="preserve">0.3012 (-1.2408-1.8433)</t>
  </si>
  <si>
    <r>
      <rPr>
        <sz val="12"/>
        <rFont val="Arial"/>
        <family val="2"/>
      </rPr>
      <t xml:space="preserve">2.1987 (0.5891-3.8084</t>
    </r>
    <r>
      <rPr>
        <sz val="12"/>
        <rFont val="Noto Sans"/>
        <family val="2"/>
      </rPr>
      <t xml:space="preserve">）</t>
    </r>
  </si>
  <si>
    <t xml:space="preserve">0.6456 (-0.8986-2.1898)</t>
  </si>
  <si>
    <r>
      <rPr>
        <sz val="12"/>
        <rFont val="Arial"/>
        <family val="2"/>
      </rPr>
      <t xml:space="preserve">3.8434 (2.2436-5.4431</t>
    </r>
    <r>
      <rPr>
        <sz val="12"/>
        <rFont val="Noto Sans"/>
        <family val="2"/>
      </rPr>
      <t xml:space="preserve">）</t>
    </r>
  </si>
  <si>
    <t xml:space="preserve">1.3601 (-0.2090-2.9293)</t>
  </si>
  <si>
    <r>
      <rPr>
        <sz val="12"/>
        <rFont val="Arial"/>
        <family val="2"/>
      </rPr>
      <t xml:space="preserve">1.8331 (0.2486-3.4177</t>
    </r>
    <r>
      <rPr>
        <sz val="12"/>
        <rFont val="Noto Sans"/>
        <family val="2"/>
      </rPr>
      <t xml:space="preserve">）</t>
    </r>
  </si>
  <si>
    <t xml:space="preserve">0.9397 (-0.5709-2.4504)</t>
  </si>
  <si>
    <r>
      <rPr>
        <sz val="12"/>
        <rFont val="Arial"/>
        <family val="2"/>
      </rPr>
      <t xml:space="preserve">4.1535 (2.5434-5.7636</t>
    </r>
    <r>
      <rPr>
        <sz val="12"/>
        <rFont val="Noto Sans"/>
        <family val="2"/>
      </rPr>
      <t xml:space="preserve">）</t>
    </r>
  </si>
  <si>
    <t xml:space="preserve">1.8119 (0.2384-3.3853)</t>
  </si>
  <si>
    <r>
      <rPr>
        <sz val="12"/>
        <rFont val="Arial"/>
        <family val="2"/>
      </rPr>
      <t xml:space="preserve">0.2226 (-1.3504-1.7957</t>
    </r>
    <r>
      <rPr>
        <sz val="12"/>
        <rFont val="Noto Sans"/>
        <family val="2"/>
      </rPr>
      <t xml:space="preserve">）</t>
    </r>
  </si>
  <si>
    <t xml:space="preserve">-0.6466 (-2.1397-0.8466)</t>
  </si>
  <si>
    <r>
      <rPr>
        <sz val="12"/>
        <rFont val="Arial"/>
        <family val="2"/>
      </rPr>
      <t xml:space="preserve">3.3090 (1.6579-4.9600</t>
    </r>
    <r>
      <rPr>
        <sz val="12"/>
        <rFont val="Noto Sans"/>
        <family val="2"/>
      </rPr>
      <t xml:space="preserve">）</t>
    </r>
  </si>
  <si>
    <t xml:space="preserve">2.1684 (0.5906-3.7462)</t>
  </si>
  <si>
    <r>
      <rPr>
        <sz val="12"/>
        <rFont val="Arial"/>
        <family val="2"/>
      </rPr>
      <t xml:space="preserve">3.1189 (1.5148-4.7230</t>
    </r>
    <r>
      <rPr>
        <sz val="12"/>
        <rFont val="Noto Sans"/>
        <family val="2"/>
      </rPr>
      <t xml:space="preserve">）</t>
    </r>
  </si>
  <si>
    <t xml:space="preserve">1.1564 (-0.4015-2.7143)</t>
  </si>
  <si>
    <r>
      <rPr>
        <sz val="12"/>
        <rFont val="Arial"/>
        <family val="2"/>
      </rPr>
      <t xml:space="preserve">1.5483 (-0.0833-3.1799</t>
    </r>
    <r>
      <rPr>
        <sz val="12"/>
        <rFont val="Noto Sans"/>
        <family val="2"/>
      </rPr>
      <t xml:space="preserve">）</t>
    </r>
  </si>
  <si>
    <t xml:space="preserve">-0.3152 (-1.8809-1.2505)</t>
  </si>
  <si>
    <r>
      <rPr>
        <sz val="12"/>
        <rFont val="Arial"/>
        <family val="2"/>
      </rPr>
      <t xml:space="preserve">0.7354 (-0.8836-2.3545</t>
    </r>
    <r>
      <rPr>
        <sz val="12"/>
        <rFont val="Noto Sans"/>
        <family val="2"/>
      </rPr>
      <t xml:space="preserve">）</t>
    </r>
  </si>
  <si>
    <t xml:space="preserve">-0.3325 (-1.8824-1.2175)</t>
  </si>
  <si>
    <r>
      <rPr>
        <sz val="12"/>
        <rFont val="Arial"/>
        <family val="2"/>
      </rPr>
      <t xml:space="preserve">2.2295 (0.5439-3.9151</t>
    </r>
    <r>
      <rPr>
        <sz val="12"/>
        <rFont val="Noto Sans"/>
        <family val="2"/>
      </rPr>
      <t xml:space="preserve">）</t>
    </r>
  </si>
  <si>
    <t xml:space="preserve">1.3391 (-0.2660-2.9443)</t>
  </si>
  <si>
    <r>
      <rPr>
        <sz val="12"/>
        <rFont val="Arial"/>
        <family val="2"/>
      </rPr>
      <t xml:space="preserve">0.5680 (-1.0024-2.1383</t>
    </r>
    <r>
      <rPr>
        <sz val="12"/>
        <rFont val="Noto Sans"/>
        <family val="2"/>
      </rPr>
      <t xml:space="preserve">）</t>
    </r>
  </si>
  <si>
    <t xml:space="preserve">0.2996 (-1.1907-1.7900)</t>
  </si>
  <si>
    <r>
      <rPr>
        <sz val="12"/>
        <rFont val="Arial"/>
        <family val="2"/>
      </rPr>
      <t xml:space="preserve">2.4842 (0.8336-4.1347</t>
    </r>
    <r>
      <rPr>
        <sz val="12"/>
        <rFont val="Noto Sans"/>
        <family val="2"/>
      </rPr>
      <t xml:space="preserve">）</t>
    </r>
  </si>
  <si>
    <t xml:space="preserve">0.8813 (-0.7100-2.4726)</t>
  </si>
  <si>
    <r>
      <rPr>
        <sz val="12"/>
        <rFont val="Arial"/>
        <family val="2"/>
      </rPr>
      <t xml:space="preserve">1.4768 (-0.0878-3.0415</t>
    </r>
    <r>
      <rPr>
        <sz val="12"/>
        <rFont val="Noto Sans"/>
        <family val="2"/>
      </rPr>
      <t xml:space="preserve">）</t>
    </r>
  </si>
  <si>
    <t xml:space="preserve">0.7911 (-0.6970-2.2792)</t>
  </si>
  <si>
    <r>
      <rPr>
        <sz val="12"/>
        <rFont val="Arial"/>
        <family val="2"/>
      </rPr>
      <t xml:space="preserve">1.2953 (-0.3402-2.9308</t>
    </r>
    <r>
      <rPr>
        <sz val="12"/>
        <rFont val="Noto Sans"/>
        <family val="2"/>
      </rPr>
      <t xml:space="preserve">）</t>
    </r>
  </si>
  <si>
    <t xml:space="preserve">0.1834 (-1.3757-1.7424)</t>
  </si>
  <si>
    <r>
      <rPr>
        <sz val="12"/>
        <rFont val="Arial"/>
        <family val="2"/>
      </rPr>
      <t xml:space="preserve">1.2422 (-0.4075-2.8919</t>
    </r>
    <r>
      <rPr>
        <sz val="12"/>
        <rFont val="Noto Sans"/>
        <family val="2"/>
      </rPr>
      <t xml:space="preserve">）</t>
    </r>
  </si>
  <si>
    <t xml:space="preserve">0.5904 (-0.9785-2.1593)</t>
  </si>
  <si>
    <r>
      <rPr>
        <sz val="12"/>
        <rFont val="Arial"/>
        <family val="2"/>
      </rPr>
      <t xml:space="preserve">1.7347 (0.0941-3.3754</t>
    </r>
    <r>
      <rPr>
        <sz val="12"/>
        <rFont val="Noto Sans"/>
        <family val="2"/>
      </rPr>
      <t xml:space="preserve">）</t>
    </r>
  </si>
  <si>
    <t xml:space="preserve">1.2887 (-0.2738-2.8511)</t>
  </si>
  <si>
    <r>
      <rPr>
        <sz val="12"/>
        <rFont val="Arial"/>
        <family val="2"/>
      </rPr>
      <t xml:space="preserve">1.9798 (0.4247-3.5348</t>
    </r>
    <r>
      <rPr>
        <sz val="12"/>
        <rFont val="Noto Sans"/>
        <family val="2"/>
      </rPr>
      <t xml:space="preserve">）</t>
    </r>
  </si>
  <si>
    <t xml:space="preserve">1.2182 (-0.2634-2.6998)</t>
  </si>
  <si>
    <r>
      <rPr>
        <sz val="12"/>
        <rFont val="Arial"/>
        <family val="2"/>
      </rPr>
      <t xml:space="preserve">4.6245 (3.0119-6.2371</t>
    </r>
    <r>
      <rPr>
        <sz val="12"/>
        <rFont val="Noto Sans"/>
        <family val="2"/>
      </rPr>
      <t xml:space="preserve">）</t>
    </r>
  </si>
  <si>
    <t xml:space="preserve">2.3743 (0.7945-3.9541)</t>
  </si>
  <si>
    <r>
      <rPr>
        <sz val="12"/>
        <rFont val="Arial"/>
        <family val="2"/>
      </rPr>
      <t xml:space="preserve">-0.4861 (-2.0669-1.0948</t>
    </r>
    <r>
      <rPr>
        <sz val="12"/>
        <rFont val="Noto Sans"/>
        <family val="2"/>
      </rPr>
      <t xml:space="preserve">）</t>
    </r>
  </si>
  <si>
    <t xml:space="preserve">-0.3235 (-1.8240-1.1769)</t>
  </si>
  <si>
    <r>
      <rPr>
        <sz val="12"/>
        <rFont val="Arial"/>
        <family val="2"/>
      </rPr>
      <t xml:space="preserve">-1.3357 (-2.8987-0.2274</t>
    </r>
    <r>
      <rPr>
        <sz val="12"/>
        <rFont val="Noto Sans"/>
        <family val="2"/>
      </rPr>
      <t xml:space="preserve">）</t>
    </r>
  </si>
  <si>
    <t xml:space="preserve">-0.3821 (-1.8687-1.1045)</t>
  </si>
  <si>
    <r>
      <rPr>
        <sz val="12"/>
        <rFont val="Arial"/>
        <family val="2"/>
      </rPr>
      <t xml:space="preserve">0.3817 (-1.1899-1.9533</t>
    </r>
    <r>
      <rPr>
        <sz val="12"/>
        <rFont val="Noto Sans"/>
        <family val="2"/>
      </rPr>
      <t xml:space="preserve">）</t>
    </r>
  </si>
  <si>
    <t xml:space="preserve">-0.1504 (-1.6431-1.3424)</t>
  </si>
  <si>
    <r>
      <rPr>
        <sz val="12"/>
        <rFont val="Arial"/>
        <family val="2"/>
      </rPr>
      <t xml:space="preserve">-0.6007 (-2.2291-1.0277</t>
    </r>
    <r>
      <rPr>
        <sz val="12"/>
        <rFont val="Noto Sans"/>
        <family val="2"/>
      </rPr>
      <t xml:space="preserve">）</t>
    </r>
  </si>
  <si>
    <t xml:space="preserve">-0.1024 (-1.6488-1.4441)</t>
  </si>
  <si>
    <r>
      <rPr>
        <sz val="12"/>
        <rFont val="Arial"/>
        <family val="2"/>
      </rPr>
      <t xml:space="preserve">3.5455 (1.7785-5.3125</t>
    </r>
    <r>
      <rPr>
        <sz val="12"/>
        <rFont val="Noto Sans"/>
        <family val="2"/>
      </rPr>
      <t xml:space="preserve">）</t>
    </r>
  </si>
  <si>
    <t xml:space="preserve">1.8463 (0.1405-3.5521)</t>
  </si>
  <si>
    <r>
      <rPr>
        <sz val="12"/>
        <rFont val="Arial"/>
        <family val="2"/>
      </rPr>
      <t xml:space="preserve">-0.7871 (-2.4462-0.8719</t>
    </r>
    <r>
      <rPr>
        <sz val="12"/>
        <rFont val="Noto Sans"/>
        <family val="2"/>
      </rPr>
      <t xml:space="preserve">）</t>
    </r>
  </si>
  <si>
    <t xml:space="preserve">-0.8665 (-2.4413-0.7084)</t>
  </si>
  <si>
    <r>
      <rPr>
        <sz val="12"/>
        <rFont val="Arial"/>
        <family val="2"/>
      </rPr>
      <t xml:space="preserve">-1.0547 (-2.9582-0.8488</t>
    </r>
    <r>
      <rPr>
        <sz val="12"/>
        <rFont val="Noto Sans"/>
        <family val="2"/>
      </rPr>
      <t xml:space="preserve">）</t>
    </r>
  </si>
  <si>
    <t xml:space="preserve">-1.2578 (-3.0621-0.5465)</t>
  </si>
  <si>
    <r>
      <rPr>
        <sz val="12"/>
        <rFont val="Arial"/>
        <family val="2"/>
      </rPr>
      <t xml:space="preserve">4.8290 (3.2637-6.3942</t>
    </r>
    <r>
      <rPr>
        <sz val="12"/>
        <rFont val="Noto Sans"/>
        <family val="2"/>
      </rPr>
      <t xml:space="preserve">）</t>
    </r>
  </si>
  <si>
    <t xml:space="preserve">3.0118 (1.4955-4.5281)</t>
  </si>
  <si>
    <r>
      <rPr>
        <sz val="12"/>
        <rFont val="Arial"/>
        <family val="2"/>
      </rPr>
      <t xml:space="preserve">2.3636 (0.6386-4.0885</t>
    </r>
    <r>
      <rPr>
        <sz val="12"/>
        <rFont val="Noto Sans"/>
        <family val="2"/>
      </rPr>
      <t xml:space="preserve">）</t>
    </r>
  </si>
  <si>
    <t xml:space="preserve">0.3608 (-1.3127-2.0343)</t>
  </si>
  <si>
    <r>
      <rPr>
        <sz val="12"/>
        <rFont val="Arial"/>
        <family val="2"/>
      </rPr>
      <t xml:space="preserve">2.1191 (0.4793-3.7589</t>
    </r>
    <r>
      <rPr>
        <sz val="12"/>
        <rFont val="Noto Sans"/>
        <family val="2"/>
      </rPr>
      <t xml:space="preserve">）</t>
    </r>
  </si>
  <si>
    <t xml:space="preserve">1.3099 (-0.2549-2.8746)</t>
  </si>
  <si>
    <r>
      <rPr>
        <sz val="12"/>
        <rFont val="Arial"/>
        <family val="2"/>
      </rPr>
      <t xml:space="preserve">-0.0971 (-1.8226-1.6283</t>
    </r>
    <r>
      <rPr>
        <sz val="12"/>
        <rFont val="Noto Sans"/>
        <family val="2"/>
      </rPr>
      <t xml:space="preserve">）</t>
    </r>
  </si>
  <si>
    <t xml:space="preserve">0.7931 (-0.8484-2.4345)</t>
  </si>
  <si>
    <r>
      <rPr>
        <sz val="12"/>
        <rFont val="Arial"/>
        <family val="2"/>
      </rPr>
      <t xml:space="preserve">5.4240 (3.8238-7.0242</t>
    </r>
    <r>
      <rPr>
        <sz val="12"/>
        <rFont val="Noto Sans"/>
        <family val="2"/>
      </rPr>
      <t xml:space="preserve">）</t>
    </r>
  </si>
  <si>
    <t xml:space="preserve">3.2720 (1.7165-4.8274)</t>
  </si>
  <si>
    <r>
      <rPr>
        <sz val="12"/>
        <rFont val="Arial"/>
        <family val="2"/>
      </rPr>
      <t xml:space="preserve">0.2101 (-1.3742-1.7943</t>
    </r>
    <r>
      <rPr>
        <sz val="12"/>
        <rFont val="Noto Sans"/>
        <family val="2"/>
      </rPr>
      <t xml:space="preserve">）</t>
    </r>
  </si>
  <si>
    <t xml:space="preserve">0.3908 (-1.1158-1.8973)</t>
  </si>
  <si>
    <r>
      <rPr>
        <sz val="12"/>
        <rFont val="Arial"/>
        <family val="2"/>
      </rPr>
      <t xml:space="preserve">1.2272 (-0.5630-3.0174</t>
    </r>
    <r>
      <rPr>
        <sz val="12"/>
        <rFont val="Noto Sans"/>
        <family val="2"/>
      </rPr>
      <t xml:space="preserve">）</t>
    </r>
  </si>
  <si>
    <t xml:space="preserve">-0.9470 (-2.6716-0.7776)</t>
  </si>
  <si>
    <r>
      <rPr>
        <sz val="12"/>
        <rFont val="Arial"/>
        <family val="2"/>
      </rPr>
      <t xml:space="preserve">7.1924 (5.5614-8.8233</t>
    </r>
    <r>
      <rPr>
        <sz val="12"/>
        <rFont val="Noto Sans"/>
        <family val="2"/>
      </rPr>
      <t xml:space="preserve">）</t>
    </r>
  </si>
  <si>
    <t xml:space="preserve">3.4130 (1.7068-5.1193)</t>
  </si>
  <si>
    <r>
      <rPr>
        <sz val="12"/>
        <rFont val="Arial"/>
        <family val="2"/>
      </rPr>
      <t xml:space="preserve">1.5622 (-0.3038-3.4282</t>
    </r>
    <r>
      <rPr>
        <sz val="12"/>
        <rFont val="Noto Sans"/>
        <family val="2"/>
      </rPr>
      <t xml:space="preserve">）</t>
    </r>
  </si>
  <si>
    <t xml:space="preserve">-0.4876 (-2.2884-1.3132)</t>
  </si>
  <si>
    <r>
      <rPr>
        <sz val="12"/>
        <rFont val="Arial"/>
        <family val="2"/>
      </rPr>
      <t xml:space="preserve">3.2012 (1.6314-4.7710</t>
    </r>
    <r>
      <rPr>
        <sz val="12"/>
        <rFont val="Noto Sans"/>
        <family val="2"/>
      </rPr>
      <t xml:space="preserve">）</t>
    </r>
  </si>
  <si>
    <t xml:space="preserve">1.8747 (0.3691-3.3803)</t>
  </si>
  <si>
    <r>
      <rPr>
        <sz val="12"/>
        <rFont val="Arial"/>
        <family val="2"/>
      </rPr>
      <t xml:space="preserve">3.5104 (1.8724-5.1485</t>
    </r>
    <r>
      <rPr>
        <sz val="12"/>
        <rFont val="Noto Sans"/>
        <family val="2"/>
      </rPr>
      <t xml:space="preserve">）</t>
    </r>
  </si>
  <si>
    <t xml:space="preserve">1.4907 (-0.0904-3.0718)</t>
  </si>
  <si>
    <r>
      <rPr>
        <sz val="12"/>
        <rFont val="Arial"/>
        <family val="2"/>
      </rPr>
      <t xml:space="preserve">Metabolites  associated with postpartum 2-h serum glucose during a 75g oral glucose tolerance test  using per-metabolite linear regression models after adjustment  for batch, field center, sample storage time, maternal age, gestational age at OGTT, family history of diabetes, maternal mean arterial pressure smoking (Yes, No), drinking (Yes, No), parity (0, 1+),  maternal height (model 1),  model 1 + BMI during pregnancy + maternal fasting glucose during pregnancy (1-hr for 1-hr metabolites) (model 2). Benjamini-Hochberg false discovery rate (FDR) correction </t>
    </r>
    <r>
      <rPr>
        <i val="true"/>
        <sz val="12"/>
        <rFont val="Arial"/>
        <family val="2"/>
      </rPr>
      <t xml:space="preserve">p</t>
    </r>
    <r>
      <rPr>
        <sz val="12"/>
        <rFont val="Arial"/>
        <family val="2"/>
      </rPr>
      <t xml:space="preserve"> value  &lt; 0.05 was statistically signficant.</t>
    </r>
  </si>
  <si>
    <t xml:space="preserve">0.1341 (0.0474-0.2208)</t>
  </si>
  <si>
    <t xml:space="preserve">0.0853 (0.0030-0.1675)</t>
  </si>
  <si>
    <t xml:space="preserve">0.0620 (-0.0259-0.1500)</t>
  </si>
  <si>
    <t xml:space="preserve">0.0236 (-0.0599-0.1070)</t>
  </si>
  <si>
    <t xml:space="preserve">0.2013 (0.1167-0.2859)</t>
  </si>
  <si>
    <t xml:space="preserve">0.1206 (0.0397-0.2015)</t>
  </si>
  <si>
    <t xml:space="preserve">-0.0297 (-0.1138-0.0544)</t>
  </si>
  <si>
    <t xml:space="preserve">-0.0346 (-0.1141-0.0449)</t>
  </si>
  <si>
    <t xml:space="preserve">-0.0624 (-0.1481-0.0233)</t>
  </si>
  <si>
    <t xml:space="preserve">-0.0696 (-0.1507-0.0114)</t>
  </si>
  <si>
    <t xml:space="preserve">0.1185 (0.0298-0.2072)</t>
  </si>
  <si>
    <t xml:space="preserve">0.0519 (-0.0324-0.1363)</t>
  </si>
  <si>
    <t xml:space="preserve">-0.0352 (-0.1256-0.0552)</t>
  </si>
  <si>
    <t xml:space="preserve">-0.0436 (-0.1307-0.0435)</t>
  </si>
  <si>
    <t xml:space="preserve">0.2466 (0.1497-0.3435)</t>
  </si>
  <si>
    <t xml:space="preserve">0.1175 (0.0237-0.2112)</t>
  </si>
  <si>
    <t xml:space="preserve">0.3302 (0.2289-0.4316)</t>
  </si>
  <si>
    <t xml:space="preserve">0.2056 (0.1080-0.3032)</t>
  </si>
  <si>
    <t xml:space="preserve">-0.1506 (-0.2343--0.0670)</t>
  </si>
  <si>
    <t xml:space="preserve">-0.0855 (-0.1653--0.0058)</t>
  </si>
  <si>
    <t xml:space="preserve">0.2611 (0.1713-0.3509)</t>
  </si>
  <si>
    <t xml:space="preserve">0.1077 (0.0200-0.1953)</t>
  </si>
  <si>
    <t xml:space="preserve">-0.0805 (-0.1686-0.0075)</t>
  </si>
  <si>
    <t xml:space="preserve">-0.0172 (-0.1008-0.0665)</t>
  </si>
  <si>
    <t xml:space="preserve">-0.0671 (-0.1560-0.0217)</t>
  </si>
  <si>
    <t xml:space="preserve">-0.0154 (-0.0997-0.0689)</t>
  </si>
  <si>
    <t xml:space="preserve">0.2455 (0.1566-0.3344)</t>
  </si>
  <si>
    <t xml:space="preserve">0.1578 (0.0727-0.2429)</t>
  </si>
  <si>
    <t xml:space="preserve">-0.0122 (-0.0973-0.0728)</t>
  </si>
  <si>
    <t xml:space="preserve">-0.0078 (-0.0882-0.0725)</t>
  </si>
  <si>
    <t xml:space="preserve">-0.0685 (-0.1651-0.0281)</t>
  </si>
  <si>
    <t xml:space="preserve">-0.0329 (-0.1244-0.0585)</t>
  </si>
  <si>
    <t xml:space="preserve">0.3190 (0.2237-0.4143)</t>
  </si>
  <si>
    <t xml:space="preserve">0.1951 (0.1031-0.2871)</t>
  </si>
  <si>
    <t xml:space="preserve">0.0966 (0.0127-0.1806)</t>
  </si>
  <si>
    <t xml:space="preserve">0.0367 (-0.0437-0.1171)</t>
  </si>
  <si>
    <t xml:space="preserve">0.0830 (-0.0099-0.1760)</t>
  </si>
  <si>
    <t xml:space="preserve">0.0884 (0.0005-0.1762)</t>
  </si>
  <si>
    <t xml:space="preserve">0.1724 (0.0867-0.2581)</t>
  </si>
  <si>
    <t xml:space="preserve">0.0721 (-0.0101-0.1543)</t>
  </si>
  <si>
    <t xml:space="preserve">0.2074 (0.1184-0.2964)</t>
  </si>
  <si>
    <t xml:space="preserve">0.0958 (0.0100-0.1815)</t>
  </si>
  <si>
    <t xml:space="preserve">0.0584 (-0.0278-0.1445)</t>
  </si>
  <si>
    <t xml:space="preserve">0.0819 (0.0003-0.1634)</t>
  </si>
  <si>
    <t xml:space="preserve">0.0722 (-0.0156-0.1600)</t>
  </si>
  <si>
    <t xml:space="preserve">0.0482 (-0.0349-0.1313)</t>
  </si>
  <si>
    <t xml:space="preserve">0.0829 (-0.0053-0.1711)</t>
  </si>
  <si>
    <t xml:space="preserve">0.0532 (-0.0303-0.1366)</t>
  </si>
  <si>
    <t xml:space="preserve">0.0863 (-0.0111-0.1838)</t>
  </si>
  <si>
    <t xml:space="preserve">0.0298 (-0.0627-0.1222)</t>
  </si>
  <si>
    <t xml:space="preserve">0.0749 (-0.0102-0.1599)</t>
  </si>
  <si>
    <t xml:space="preserve">0.0527 (-0.0278-0.1332)</t>
  </si>
  <si>
    <t xml:space="preserve">0.0417 (-0.0433-0.1268)</t>
  </si>
  <si>
    <t xml:space="preserve">0.0505 (-0.0300-0.1310)</t>
  </si>
  <si>
    <t xml:space="preserve">0.0681 (-0.0195-0.1557)</t>
  </si>
  <si>
    <t xml:space="preserve">0.0379 (-0.0454-0.1212)</t>
  </si>
  <si>
    <t xml:space="preserve">0.0356 (-0.0515-0.1227)</t>
  </si>
  <si>
    <t xml:space="preserve">0.0187 (-0.0638-0.1012)</t>
  </si>
  <si>
    <t xml:space="preserve">0.1031 (0.0173-0.1888)</t>
  </si>
  <si>
    <t xml:space="preserve">0.0637 (-0.0177-0.1451)</t>
  </si>
  <si>
    <t xml:space="preserve">0.0983 (0.0128-0.1838)</t>
  </si>
  <si>
    <t xml:space="preserve">0.0782 (-0.0034-0.1597)</t>
  </si>
  <si>
    <t xml:space="preserve">0.0075 (-0.0778-0.0928)</t>
  </si>
  <si>
    <t xml:space="preserve">-0.0040 (-0.0847-0.0767)</t>
  </si>
  <si>
    <t xml:space="preserve">0.1098 (0.0232-0.1965)</t>
  </si>
  <si>
    <t xml:space="preserve">0.0906 (0.0084-0.1728)</t>
  </si>
  <si>
    <t xml:space="preserve">0.0549 (-0.0322-0.1420)</t>
  </si>
  <si>
    <t xml:space="preserve">0.0254 (-0.0569-0.1077)</t>
  </si>
  <si>
    <t xml:space="preserve">0.0879 (-0.0019-0.1777)</t>
  </si>
  <si>
    <t xml:space="preserve">0.0855 (0.0001-0.1708)</t>
  </si>
  <si>
    <t xml:space="preserve">0.1425 (0.0577-0.2273)</t>
  </si>
  <si>
    <t xml:space="preserve">0.0958 (0.0144-0.1772)</t>
  </si>
  <si>
    <t xml:space="preserve">0.1129 (0.0248-0.2009)</t>
  </si>
  <si>
    <t xml:space="preserve">0.0830 (-0.0006-0.1667)</t>
  </si>
  <si>
    <t xml:space="preserve">0.0643 (-0.0252-0.1539)</t>
  </si>
  <si>
    <t xml:space="preserve">0.0580 (-0.0269-0.1429)</t>
  </si>
  <si>
    <t xml:space="preserve">0.0542 (-0.0359-0.1443)</t>
  </si>
  <si>
    <t xml:space="preserve">0.0075 (-0.0775-0.0925)</t>
  </si>
  <si>
    <t xml:space="preserve">0.0175 (-0.0694-0.1045)</t>
  </si>
  <si>
    <t xml:space="preserve">0.0305 (-0.0517-0.1127)</t>
  </si>
  <si>
    <t xml:space="preserve">0.1215 (0.0319-0.2111)</t>
  </si>
  <si>
    <t xml:space="preserve">0.0848 (-0.0012-0.1707)</t>
  </si>
  <si>
    <t xml:space="preserve">0.0069 (-0.0786-0.0924)</t>
  </si>
  <si>
    <t xml:space="preserve">-0.0116 (-0.0926-0.0693)</t>
  </si>
  <si>
    <t xml:space="preserve">0.0959 (0.0077-0.1841)</t>
  </si>
  <si>
    <t xml:space="preserve">0.0594 (-0.0245-0.1433)</t>
  </si>
  <si>
    <t xml:space="preserve">0.0954 (0.0029-0.1879)</t>
  </si>
  <si>
    <t xml:space="preserve">0.0776 (-0.0102-0.1653)</t>
  </si>
  <si>
    <t xml:space="preserve">0.0725 (-0.0151-0.1600)</t>
  </si>
  <si>
    <t xml:space="preserve">0.0277 (-0.0555-0.1109)</t>
  </si>
  <si>
    <t xml:space="preserve">0.0036 (-0.0796-0.0868)</t>
  </si>
  <si>
    <t xml:space="preserve">0.0038 (-0.0744-0.0819)</t>
  </si>
  <si>
    <t xml:space="preserve">0.1678 (0.0813-0.2543)</t>
  </si>
  <si>
    <t xml:space="preserve">0.1198 (0.0375-0.2021)</t>
  </si>
  <si>
    <t xml:space="preserve">0.0132 (-0.0757-0.1022)</t>
  </si>
  <si>
    <t xml:space="preserve">0.0278 (-0.0566-0.1122)</t>
  </si>
  <si>
    <t xml:space="preserve">-0.0080 (-0.0937-0.0778)</t>
  </si>
  <si>
    <t xml:space="preserve">-0.0269 (-0.1076-0.0539)</t>
  </si>
  <si>
    <t xml:space="preserve">0.0697 (-0.0146-0.1540)</t>
  </si>
  <si>
    <t xml:space="preserve">0.0425 (-0.0376-0.1226)</t>
  </si>
  <si>
    <t xml:space="preserve">-0.0067 (-0.0968-0.0834)</t>
  </si>
  <si>
    <t xml:space="preserve">0.0200 (-0.0650-0.1050)</t>
  </si>
  <si>
    <t xml:space="preserve">0.2031 (0.1105-0.2957)</t>
  </si>
  <si>
    <t xml:space="preserve">0.1422 (0.0543-0.2302)</t>
  </si>
  <si>
    <t xml:space="preserve">-0.0822 (-0.1699-0.0055)</t>
  </si>
  <si>
    <t xml:space="preserve">-0.0347 (-0.1180-0.0487)</t>
  </si>
  <si>
    <t xml:space="preserve">-0.0257 (-0.1275-0.0762)</t>
  </si>
  <si>
    <t xml:space="preserve">-0.0212 (-0.1176-0.0752)</t>
  </si>
  <si>
    <t xml:space="preserve">0.0991 (0.0135-0.1847)</t>
  </si>
  <si>
    <t xml:space="preserve">0.1002 (0.0191-0.1812)</t>
  </si>
  <si>
    <t xml:space="preserve">0.2157 (0.1226-0.3088)</t>
  </si>
  <si>
    <t xml:space="preserve">0.0947 (0.0049-0.1845)</t>
  </si>
  <si>
    <t xml:space="preserve">0.0427 (-0.0454-0.1307)</t>
  </si>
  <si>
    <t xml:space="preserve">0.0239 (-0.0593-0.1072)</t>
  </si>
  <si>
    <t xml:space="preserve">-0.0312 (-0.1227-0.0602)</t>
  </si>
  <si>
    <t xml:space="preserve">-0.0500 (-0.1365-0.0365)</t>
  </si>
  <si>
    <t xml:space="preserve">0.1032 (0.0171-0.1893)</t>
  </si>
  <si>
    <t xml:space="preserve">0.0681 (-0.0137-0.1499)</t>
  </si>
  <si>
    <t xml:space="preserve">0.0717 (-0.0124-0.1558)</t>
  </si>
  <si>
    <t xml:space="preserve">0.0594 (-0.0201-0.1390)</t>
  </si>
  <si>
    <t xml:space="preserve">0.1195 (0.0117-0.2273)</t>
  </si>
  <si>
    <t xml:space="preserve">0.0695 (-0.0329-0.1719)</t>
  </si>
  <si>
    <t xml:space="preserve">0.2704 (0.1843-0.3566)</t>
  </si>
  <si>
    <t xml:space="preserve">0.1885 (0.1054-0.2715)</t>
  </si>
  <si>
    <t xml:space="preserve">0.1543 (0.0542-0.2544)</t>
  </si>
  <si>
    <t xml:space="preserve">0.0981 (0.0020-0.1942)</t>
  </si>
  <si>
    <t xml:space="preserve">0.1899 (0.1038-0.2760)</t>
  </si>
  <si>
    <t xml:space="preserve">0.0868 (0.0041-0.1696)</t>
  </si>
  <si>
    <t xml:space="preserve">0.2200 (0.1321-0.3080)</t>
  </si>
  <si>
    <t xml:space="preserve">0.1671 (0.0833-0.2509)</t>
  </si>
  <si>
    <t xml:space="preserve">0.1454 (0.0632-0.2277)</t>
  </si>
  <si>
    <t xml:space="preserve">0.0807 (0.0031-0.1582)</t>
  </si>
  <si>
    <t xml:space="preserve">0.1191 (0.0354-0.2027)</t>
  </si>
  <si>
    <t xml:space="preserve">0.0820 (0.0035-0.1605)</t>
  </si>
  <si>
    <t xml:space="preserve">0.1871 (0.1056-0.2686)</t>
  </si>
  <si>
    <t xml:space="preserve">0.0752 (-0.0025-0.1529)</t>
  </si>
  <si>
    <t xml:space="preserve">-0.0481 (-0.1282-0.0321)</t>
  </si>
  <si>
    <t xml:space="preserve">-0.0296 (-0.1046-0.0454)</t>
  </si>
  <si>
    <t xml:space="preserve">0.0144 (-0.0664-0.0952)</t>
  </si>
  <si>
    <t xml:space="preserve">-0.0224 (-0.0981-0.0534)</t>
  </si>
  <si>
    <t xml:space="preserve">0.0899 (0.0061-0.1737)</t>
  </si>
  <si>
    <t xml:space="preserve">-0.0027 (-0.0819-0.0766)</t>
  </si>
  <si>
    <t xml:space="preserve">-0.0787 (-0.1661-0.0087)</t>
  </si>
  <si>
    <t xml:space="preserve">-0.0710 (-0.1533-0.0114)</t>
  </si>
  <si>
    <t xml:space="preserve">0.2344 (0.1448-0.3239)</t>
  </si>
  <si>
    <t xml:space="preserve">0.1339 (0.0489-0.2188)</t>
  </si>
  <si>
    <t xml:space="preserve">0.3077 (0.2182-0.3973)</t>
  </si>
  <si>
    <t xml:space="preserve">0.2168 (0.1320-0.3016)</t>
  </si>
  <si>
    <t xml:space="preserve">-0.0599 (-0.1396-0.0198)</t>
  </si>
  <si>
    <t xml:space="preserve">-0.0354 (-0.1101-0.0394)</t>
  </si>
  <si>
    <t xml:space="preserve">0.3271 (0.2419-0.4124)</t>
  </si>
  <si>
    <t xml:space="preserve">0.1704 (0.0877-0.2531)</t>
  </si>
  <si>
    <t xml:space="preserve">-0.0695 (-0.1518-0.0128)</t>
  </si>
  <si>
    <t xml:space="preserve">0.0137 (-0.0642-0.0916)</t>
  </si>
  <si>
    <t xml:space="preserve">-0.0737 (-0.1570-0.0096)</t>
  </si>
  <si>
    <t xml:space="preserve">-0.0201 (-0.0984-0.0582)</t>
  </si>
  <si>
    <t xml:space="preserve">0.2841 (0.2022-0.3659)</t>
  </si>
  <si>
    <t xml:space="preserve">0.1508 (0.0720-0.2297)</t>
  </si>
  <si>
    <t xml:space="preserve">0.0981 (0.0169-0.1792)</t>
  </si>
  <si>
    <t xml:space="preserve">0.0516 (-0.0246-0.1279)</t>
  </si>
  <si>
    <t xml:space="preserve">-0.0403 (-0.1275-0.0468)</t>
  </si>
  <si>
    <t xml:space="preserve">-0.0082 (-0.0899-0.0734)</t>
  </si>
  <si>
    <t xml:space="preserve">0.3066 (0.2211-0.3921)</t>
  </si>
  <si>
    <t xml:space="preserve">0.1870 (0.1053-0.2688)</t>
  </si>
  <si>
    <t xml:space="preserve">0.1316 (0.0528-0.2103)</t>
  </si>
  <si>
    <t xml:space="preserve">0.0907 (0.0168-0.1646)</t>
  </si>
  <si>
    <t xml:space="preserve">0.1481 (0.0624-0.2338)</t>
  </si>
  <si>
    <t xml:space="preserve">0.1484 (0.0682-0.2286)</t>
  </si>
  <si>
    <t xml:space="preserve">0.2463 (0.1651-0.3274)</t>
  </si>
  <si>
    <t xml:space="preserve">0.1242 (0.0464-0.2020)</t>
  </si>
  <si>
    <t xml:space="preserve">0.2307 (0.1473-0.3141)</t>
  </si>
  <si>
    <t xml:space="preserve">0.1130 (0.0333-0.1926)</t>
  </si>
  <si>
    <t xml:space="preserve">0.1977 (0.1160-0.2794)</t>
  </si>
  <si>
    <t xml:space="preserve">0.0995 (0.0219-0.1772)</t>
  </si>
  <si>
    <t xml:space="preserve">0.2054 (0.1216-0.2893)</t>
  </si>
  <si>
    <t xml:space="preserve">0.0681 (-0.0125-0.1486)</t>
  </si>
  <si>
    <t xml:space="preserve">0.0868 (0.0027-0.1710)</t>
  </si>
  <si>
    <t xml:space="preserve">0.0264 (-0.0528-0.1057)</t>
  </si>
  <si>
    <t xml:space="preserve">0.0759 (-0.0168-0.1686)</t>
  </si>
  <si>
    <t xml:space="preserve">0.0076 (-0.0796-0.0947)</t>
  </si>
  <si>
    <t xml:space="preserve">0.1631 (0.0812-0.2450)</t>
  </si>
  <si>
    <t xml:space="preserve">0.0530 (-0.0251-0.1311)</t>
  </si>
  <si>
    <t xml:space="preserve">0.2182 (0.1362-0.3001)</t>
  </si>
  <si>
    <t xml:space="preserve">0.1248 (0.0468-0.2028)</t>
  </si>
  <si>
    <t xml:space="preserve">0.2513 (0.1642-0.3383)</t>
  </si>
  <si>
    <t xml:space="preserve">0.1001 (0.0161-0.1841)</t>
  </si>
  <si>
    <t xml:space="preserve">0.0681 (-0.0151-0.1513)</t>
  </si>
  <si>
    <t xml:space="preserve">0.0306 (-0.0478-0.1089)</t>
  </si>
  <si>
    <t xml:space="preserve">0.1353 (0.0526-0.2180)</t>
  </si>
  <si>
    <t xml:space="preserve">0.0485 (-0.0298-0.1268)</t>
  </si>
  <si>
    <t xml:space="preserve">0.2062 (0.1242-0.2883)</t>
  </si>
  <si>
    <t xml:space="preserve">0.0551 (-0.0244-0.1346)</t>
  </si>
  <si>
    <t xml:space="preserve">0.0978 (0.0170-0.1787)</t>
  </si>
  <si>
    <t xml:space="preserve">0.0491 (-0.0267-0.1248)</t>
  </si>
  <si>
    <t xml:space="preserve">0.2261 (0.1434-0.3089)</t>
  </si>
  <si>
    <t xml:space="preserve">0.0889 (0.0090-0.1688)</t>
  </si>
  <si>
    <t xml:space="preserve">0.0568 (-0.0261-0.1396)</t>
  </si>
  <si>
    <t xml:space="preserve">-0.0082 (-0.0860-0.0697)</t>
  </si>
  <si>
    <t xml:space="preserve">0.0868 (0.0019-0.1718)</t>
  </si>
  <si>
    <t xml:space="preserve">0.0186 (-0.0614-0.0986)</t>
  </si>
  <si>
    <t xml:space="preserve">0.1778 (0.0957-0.2600)</t>
  </si>
  <si>
    <t xml:space="preserve">0.0440 (-0.0348-0.1229)</t>
  </si>
  <si>
    <t xml:space="preserve">0.0940 (0.0101-0.1779)</t>
  </si>
  <si>
    <t xml:space="preserve">0.0147 (-0.0649-0.0943)</t>
  </si>
  <si>
    <t xml:space="preserve">0.0813 (-0.0037-0.1663)</t>
  </si>
  <si>
    <t xml:space="preserve">0.0185 (-0.0613-0.0984)</t>
  </si>
  <si>
    <t xml:space="preserve">0.1282 (0.0413-0.2151)</t>
  </si>
  <si>
    <t xml:space="preserve">0.0730 (-0.0089-0.1549)</t>
  </si>
  <si>
    <t xml:space="preserve">0.0003 (-0.0802-0.0809)</t>
  </si>
  <si>
    <t xml:space="preserve">0.0016 (-0.0738-0.0771)</t>
  </si>
  <si>
    <t xml:space="preserve">0.1648 (0.0801-0.2494)</t>
  </si>
  <si>
    <t xml:space="preserve">0.0481 (-0.0325-0.1287)</t>
  </si>
  <si>
    <t xml:space="preserve">0.0411 (-0.0394-0.1215)</t>
  </si>
  <si>
    <t xml:space="preserve">0.0261 (-0.0494-0.1016)</t>
  </si>
  <si>
    <t xml:space="preserve">0.1320 (0.0481-0.2159)</t>
  </si>
  <si>
    <t xml:space="preserve">0.0617 (-0.0174-0.1407)</t>
  </si>
  <si>
    <t xml:space="preserve">0.0651 (-0.0194-0.1497)</t>
  </si>
  <si>
    <t xml:space="preserve">0.0193 (-0.0601-0.0986)</t>
  </si>
  <si>
    <t xml:space="preserve">0.1134 (0.0292-0.1975)</t>
  </si>
  <si>
    <t xml:space="preserve">0.0652 (-0.0140-0.1443)</t>
  </si>
  <si>
    <t xml:space="preserve">0.0932 (0.0136-0.1727)</t>
  </si>
  <si>
    <t xml:space="preserve">0.0472 (-0.0275-0.1220)</t>
  </si>
  <si>
    <t xml:space="preserve">0.2598 (0.1773-0.3424)</t>
  </si>
  <si>
    <t xml:space="preserve">0.1082 (0.0282-0.1882)</t>
  </si>
  <si>
    <t xml:space="preserve">-0.0331 (-0.1152-0.0490)</t>
  </si>
  <si>
    <t xml:space="preserve">-0.0284 (-0.1056-0.0488)</t>
  </si>
  <si>
    <t xml:space="preserve">-0.0943 (-0.1760--0.0126)</t>
  </si>
  <si>
    <t xml:space="preserve">-0.0609 (-0.1378-0.0160)</t>
  </si>
  <si>
    <t xml:space="preserve">-0.0040 (-0.0852-0.0772)</t>
  </si>
  <si>
    <t xml:space="preserve">-0.0295 (-0.1055-0.0465)</t>
  </si>
  <si>
    <t xml:space="preserve">0.0460 (-0.0369-0.1289)</t>
  </si>
  <si>
    <t xml:space="preserve">0.0835 (0.0061-0.1608)</t>
  </si>
  <si>
    <t xml:space="preserve">0.2464 (0.1583-0.3346)</t>
  </si>
  <si>
    <t xml:space="preserve">0.1313 (0.0472-0.2154)</t>
  </si>
  <si>
    <t xml:space="preserve">-0.0819 (-0.1665-0.0028)</t>
  </si>
  <si>
    <t xml:space="preserve">-0.0682 (-0.1475-0.0111)</t>
  </si>
  <si>
    <t xml:space="preserve">0.0305 (-0.0656-0.1266)</t>
  </si>
  <si>
    <t xml:space="preserve">0.0164 (-0.0732-0.1060)</t>
  </si>
  <si>
    <t xml:space="preserve">0.2285 (0.1484-0.3087)</t>
  </si>
  <si>
    <t xml:space="preserve">0.1137 (0.0369-0.1905)</t>
  </si>
  <si>
    <t xml:space="preserve">0.2230 (0.1347-0.3113)</t>
  </si>
  <si>
    <t xml:space="preserve">0.0731 (-0.0119-0.1580)</t>
  </si>
  <si>
    <t xml:space="preserve">0.1274 (0.0432-0.2115)</t>
  </si>
  <si>
    <t xml:space="preserve">0.0581 (-0.0211-0.1374)</t>
  </si>
  <si>
    <t xml:space="preserve">-0.0488 (-0.1381-0.0404)</t>
  </si>
  <si>
    <t xml:space="preserve">-0.0345 (-0.1182-0.0492)</t>
  </si>
  <si>
    <t xml:space="preserve">0.2202 (0.1379-0.3025)</t>
  </si>
  <si>
    <t xml:space="preserve">0.1246 (0.0459-0.2034)</t>
  </si>
  <si>
    <t xml:space="preserve">0.0556 (-0.0255-0.1367)</t>
  </si>
  <si>
    <t xml:space="preserve">0.0235 (-0.0526-0.0997)</t>
  </si>
  <si>
    <t xml:space="preserve">0.0673 (-0.0245-0.1592)</t>
  </si>
  <si>
    <t xml:space="preserve">0.0288 (-0.0586-0.1161)</t>
  </si>
  <si>
    <t xml:space="preserve">0.4409 (0.3577-0.5242)</t>
  </si>
  <si>
    <t xml:space="preserve">0.2078 (0.1215-0.2941)</t>
  </si>
  <si>
    <t xml:space="preserve">0.1978 (0.1011-0.2945)</t>
  </si>
  <si>
    <t xml:space="preserve">0.0750 (-0.0179-0.1680)</t>
  </si>
  <si>
    <t xml:space="preserve">0.1578 (0.0769-0.2387)</t>
  </si>
  <si>
    <t xml:space="preserve">0.0671 (-0.0096-0.1438)</t>
  </si>
  <si>
    <t xml:space="preserve">0.2329 (0.1491-0.3167)</t>
  </si>
  <si>
    <t xml:space="preserve">0.1634 (0.0836-0.2433)</t>
  </si>
  <si>
    <r>
      <rPr>
        <sz val="12"/>
        <rFont val="Arial"/>
        <family val="2"/>
      </rPr>
      <t xml:space="preserve">Metabolites  associated with postpartum HOMA  using per-metabolite linear regression models after adjustment  for batch, field center, sample storage time, maternal age, gestational age at OGTT, family history of diabetes, maternal mean arterial pressure smoking (Yes, No), drinking (Yes, No), parity (0, 1+),  maternal height (model 1),  model 1 + BMI during pregnancy + maternal fasting glucose during pregnancy (1-hr for 1-hr metabolites) (model 2). Benjamini-Hochberg false discovery rate (FDR) correction</t>
    </r>
    <r>
      <rPr>
        <i val="true"/>
        <sz val="12"/>
        <rFont val="Arial"/>
        <family val="2"/>
      </rPr>
      <t xml:space="preserve"> p</t>
    </r>
    <r>
      <rPr>
        <sz val="12"/>
        <rFont val="Arial"/>
        <family val="2"/>
      </rPr>
      <t xml:space="preserve"> value   &lt;  0.05 was statistically signficant.   HOMA: Homeostatic Model Assessment for Insulin Resistance.</t>
    </r>
  </si>
  <si>
    <t xml:space="preserve">ESM Table 7. Associations of fasting and 1-hr metabolite levels following a glucose load at ~28 weeks' gestation with a postpartum disorder of glucose metabolism</t>
  </si>
  <si>
    <t xml:space="preserve">AC C3 </t>
  </si>
  <si>
    <t xml:space="preserve">1.1189 (1.0101-1.2401)</t>
  </si>
  <si>
    <t xml:space="preserve">1.0753 (0.9675-1.1957)</t>
  </si>
  <si>
    <t xml:space="preserve">AC C4/Ci4 </t>
  </si>
  <si>
    <t xml:space="preserve">1.0057 (0.9073-1.1146)</t>
  </si>
  <si>
    <t xml:space="preserve">0.9585 (0.8620-1.0655)</t>
  </si>
  <si>
    <t xml:space="preserve">AC C5 </t>
  </si>
  <si>
    <t xml:space="preserve">1.1166 (1.0096-1.2359)</t>
  </si>
  <si>
    <t xml:space="preserve">1.0688 (0.9622-1.1878)</t>
  </si>
  <si>
    <t xml:space="preserve">AC C5:1 </t>
  </si>
  <si>
    <t xml:space="preserve">0.9843 (0.8919-1.0866)</t>
  </si>
  <si>
    <t xml:space="preserve">0.9791 (0.8847-1.0837)</t>
  </si>
  <si>
    <t xml:space="preserve">AC C5-DC </t>
  </si>
  <si>
    <t xml:space="preserve">1.0227 (0.9246-1.1320)</t>
  </si>
  <si>
    <t xml:space="preserve">1.0236 (0.9224-1.1365)</t>
  </si>
  <si>
    <t xml:space="preserve">AC C5-OH/C3-DC </t>
  </si>
  <si>
    <t xml:space="preserve">1.0739 (0.9697-1.1901)</t>
  </si>
  <si>
    <t xml:space="preserve">1.0267 (0.9243-1.1412)</t>
  </si>
  <si>
    <t xml:space="preserve">Alanine </t>
  </si>
  <si>
    <t xml:space="preserve">1.0787 (0.9693-1.2001)</t>
  </si>
  <si>
    <t xml:space="preserve">0.9991 (0.8930-1.1171)</t>
  </si>
  <si>
    <t xml:space="preserve">Arginine </t>
  </si>
  <si>
    <t xml:space="preserve">1.1908 (1.0640-1.3325)</t>
  </si>
  <si>
    <t xml:space="preserve">1.0652 (0.9461-1.1983)</t>
  </si>
  <si>
    <t xml:space="preserve">Asn/Asx </t>
  </si>
  <si>
    <t xml:space="preserve">1.1586 (1.0292-1.3037)</t>
  </si>
  <si>
    <t xml:space="preserve">1.0719 (0.9477-1.2116)</t>
  </si>
  <si>
    <t xml:space="preserve">Citrulline </t>
  </si>
  <si>
    <t xml:space="preserve">0.9725 (0.8799-1.0737)</t>
  </si>
  <si>
    <t xml:space="preserve">0.9966 (0.8991-1.1039)</t>
  </si>
  <si>
    <t xml:space="preserve">Glu/Glx </t>
  </si>
  <si>
    <t xml:space="preserve">1.1396 (1.0283-1.2620)</t>
  </si>
  <si>
    <t xml:space="preserve">1.0433 (0.9348-1.1623)</t>
  </si>
  <si>
    <t xml:space="preserve">Glycine </t>
  </si>
  <si>
    <t xml:space="preserve">1.0000 (0.9000-1.1095)</t>
  </si>
  <si>
    <t xml:space="preserve">1.0512 (0.9433-1.1702)</t>
  </si>
  <si>
    <t xml:space="preserve">Histidine </t>
  </si>
  <si>
    <t xml:space="preserve">1.0707 (0.9637-1.1878)</t>
  </si>
  <si>
    <t xml:space="preserve">1.0901 (0.9791-1.2125)</t>
  </si>
  <si>
    <t xml:space="preserve">Leu/Ile </t>
  </si>
  <si>
    <t xml:space="preserve">1.3651 (1.2288-1.5178)</t>
  </si>
  <si>
    <t xml:space="preserve">1.2815 (1.1496-1.4296)</t>
  </si>
  <si>
    <t xml:space="preserve">Methionine </t>
  </si>
  <si>
    <t xml:space="preserve">1.0728 (0.9700-1.1861)</t>
  </si>
  <si>
    <t xml:space="preserve">1.0718 (0.9669-1.1878)</t>
  </si>
  <si>
    <t xml:space="preserve">Ornithine </t>
  </si>
  <si>
    <t xml:space="preserve">1.0132 (0.9041-1.1332)</t>
  </si>
  <si>
    <t xml:space="preserve">1.0537 (0.9371-1.1819)</t>
  </si>
  <si>
    <t xml:space="preserve">Phenylalanine </t>
  </si>
  <si>
    <t xml:space="preserve">1.2014 (1.0767-1.3413)</t>
  </si>
  <si>
    <t xml:space="preserve">1.1021 (0.9821-1.2361)</t>
  </si>
  <si>
    <t xml:space="preserve">Proline </t>
  </si>
  <si>
    <t xml:space="preserve">1.0427 (0.9438-1.1498)</t>
  </si>
  <si>
    <t xml:space="preserve">0.9587 (0.8617-1.0638)</t>
  </si>
  <si>
    <t xml:space="preserve">Serine </t>
  </si>
  <si>
    <t xml:space="preserve">1.0270 (0.9211-1.1437)</t>
  </si>
  <si>
    <t xml:space="preserve">1.0296 (0.9216-1.1494)</t>
  </si>
  <si>
    <t xml:space="preserve">Tyrosine </t>
  </si>
  <si>
    <t xml:space="preserve">1.0891 (0.9848-1.2040)</t>
  </si>
  <si>
    <t xml:space="preserve">1.0096 (0.9090-1.1208)</t>
  </si>
  <si>
    <t xml:space="preserve">Valine </t>
  </si>
  <si>
    <t xml:space="preserve">1.3019 (1.1725-1.4462)</t>
  </si>
  <si>
    <t xml:space="preserve">1.1897 (1.0670-1.3266)</t>
  </si>
  <si>
    <t xml:space="preserve">AC C10 </t>
  </si>
  <si>
    <t xml:space="preserve">1.0748 (0.9720-1.1887)</t>
  </si>
  <si>
    <t xml:space="preserve">1.0988 (0.9899-1.2199)</t>
  </si>
  <si>
    <t xml:space="preserve">AC C10:1 </t>
  </si>
  <si>
    <t xml:space="preserve">1.0536 (0.9504-1.1684)</t>
  </si>
  <si>
    <t xml:space="preserve">1.0359 (0.9310-1.1530)</t>
  </si>
  <si>
    <t xml:space="preserve">AC C10:2 </t>
  </si>
  <si>
    <t xml:space="preserve">0.9743 (0.8789-1.0805)</t>
  </si>
  <si>
    <t xml:space="preserve">0.9486 (0.8532-1.0551)</t>
  </si>
  <si>
    <t xml:space="preserve">AC C10:3 </t>
  </si>
  <si>
    <t xml:space="preserve">0.9875 (0.8814-1.1066)</t>
  </si>
  <si>
    <t xml:space="preserve">0.9549 (0.8491-1.0741)</t>
  </si>
  <si>
    <t xml:space="preserve">AC C10-OH/C8-DC </t>
  </si>
  <si>
    <t xml:space="preserve">1.0195 (0.9220-1.1279)</t>
  </si>
  <si>
    <t xml:space="preserve">1.0059 (0.9063-1.1170)</t>
  </si>
  <si>
    <t xml:space="preserve">AC C12 </t>
  </si>
  <si>
    <t xml:space="preserve">1.0663 (0.9650-1.1786)</t>
  </si>
  <si>
    <t xml:space="preserve">1.0834 (0.9764-1.2023)</t>
  </si>
  <si>
    <t xml:space="preserve">AC C12:1 </t>
  </si>
  <si>
    <t xml:space="preserve">1.0743 (0.9688-1.1921)</t>
  </si>
  <si>
    <t xml:space="preserve">1.0799 (0.9695-1.2036)</t>
  </si>
  <si>
    <t xml:space="preserve">AC C12-OH/C10-DC </t>
  </si>
  <si>
    <t xml:space="preserve">1.1061 (0.9984-1.2269)</t>
  </si>
  <si>
    <t xml:space="preserve">1.1002 (0.9897-1.2246)</t>
  </si>
  <si>
    <t xml:space="preserve">AC C14 </t>
  </si>
  <si>
    <t xml:space="preserve">1.0604 (0.9583-1.1739)</t>
  </si>
  <si>
    <t xml:space="preserve">1.0458 (0.9410-1.1628)</t>
  </si>
  <si>
    <t xml:space="preserve">AC C14:1 </t>
  </si>
  <si>
    <t xml:space="preserve">1.1352 (1.0256-1.2572)</t>
  </si>
  <si>
    <t xml:space="preserve">1.1695 (1.0511-1.3023)</t>
  </si>
  <si>
    <t xml:space="preserve">AC C14:1-OH </t>
  </si>
  <si>
    <t xml:space="preserve">1.0330 (0.9349-1.1428)</t>
  </si>
  <si>
    <t xml:space="preserve">1.0340 (0.9325-1.1480)</t>
  </si>
  <si>
    <t xml:space="preserve">AC C14:2 </t>
  </si>
  <si>
    <t xml:space="preserve">1.1370 (1.0254-1.2617)</t>
  </si>
  <si>
    <t xml:space="preserve">1.1525 (1.0345-1.2852)</t>
  </si>
  <si>
    <t xml:space="preserve">AC C14-OH/C12-DC </t>
  </si>
  <si>
    <t xml:space="preserve">1.0728 (0.9665-1.1918)</t>
  </si>
  <si>
    <t xml:space="preserve">1.0729 (0.9620-1.1977)</t>
  </si>
  <si>
    <t xml:space="preserve">AC C16 </t>
  </si>
  <si>
    <t xml:space="preserve">1.1266 (1.0131-1.2535)</t>
  </si>
  <si>
    <t xml:space="preserve">1.1707 (1.0482-1.3084)</t>
  </si>
  <si>
    <t xml:space="preserve">AC C16:1 </t>
  </si>
  <si>
    <t xml:space="preserve">1.0697 (0.9674-1.1833)</t>
  </si>
  <si>
    <t xml:space="preserve">1.0916 (0.9823-1.2136)</t>
  </si>
  <si>
    <t xml:space="preserve">AC C16:1-OH/C14:1-DC </t>
  </si>
  <si>
    <t xml:space="preserve">1.0794 (0.9737-1.1979)</t>
  </si>
  <si>
    <t xml:space="preserve">1.0696 (0.9609-1.1917)</t>
  </si>
  <si>
    <t xml:space="preserve">AC C16:2 </t>
  </si>
  <si>
    <t xml:space="preserve">1.1083 (0.9986-1.2312)</t>
  </si>
  <si>
    <t xml:space="preserve">1.1231 (1.0087-1.2517)</t>
  </si>
  <si>
    <t xml:space="preserve">AC C16-OH/C14-DC </t>
  </si>
  <si>
    <t xml:space="preserve">1.0916 (0.9802-1.2173)</t>
  </si>
  <si>
    <t xml:space="preserve">1.0551 (0.9438-1.1809)</t>
  </si>
  <si>
    <t xml:space="preserve">AC C18 </t>
  </si>
  <si>
    <t xml:space="preserve">1.0405 (0.9391-1.1531)</t>
  </si>
  <si>
    <t xml:space="preserve">1.0554 (0.9493-1.1736)</t>
  </si>
  <si>
    <t xml:space="preserve">AC C18:1 </t>
  </si>
  <si>
    <t xml:space="preserve">1.0884 (0.9781-1.2118)</t>
  </si>
  <si>
    <t xml:space="preserve">1.1260 (1.0066-1.2603)</t>
  </si>
  <si>
    <t xml:space="preserve">AC C18:1-DC </t>
  </si>
  <si>
    <t xml:space="preserve">1.0695 (0.9672-1.1836)</t>
  </si>
  <si>
    <t xml:space="preserve">1.0697 (0.9640-1.1878)</t>
  </si>
  <si>
    <t xml:space="preserve">AC C18:1-OH/C16:1-DC </t>
  </si>
  <si>
    <t xml:space="preserve">1.0642 (0.9592-1.1819)</t>
  </si>
  <si>
    <t xml:space="preserve">1.0647 (0.9552-1.1879)</t>
  </si>
  <si>
    <t xml:space="preserve">AC C18:2 </t>
  </si>
  <si>
    <t xml:space="preserve">1.0893 (0.9758-1.2167)</t>
  </si>
  <si>
    <t xml:space="preserve">1.1055 (0.9863-1.2397)</t>
  </si>
  <si>
    <t xml:space="preserve">AC C18:2-OH </t>
  </si>
  <si>
    <t xml:space="preserve">1.0651 (0.9614-1.1814)</t>
  </si>
  <si>
    <t xml:space="preserve">1.0536 (0.9473-1.1732)</t>
  </si>
  <si>
    <t xml:space="preserve">AC C18-OH/C16-DC </t>
  </si>
  <si>
    <t xml:space="preserve">1.0086 (0.9104-1.1187)</t>
  </si>
  <si>
    <t xml:space="preserve">1.0202 (0.9184-1.1346)</t>
  </si>
  <si>
    <t xml:space="preserve">AC C2 </t>
  </si>
  <si>
    <t xml:space="preserve">1.1928 (1.0761-1.3229)</t>
  </si>
  <si>
    <t xml:space="preserve">1.1895 (1.0685-1.3251)</t>
  </si>
  <si>
    <t xml:space="preserve">AC C20 </t>
  </si>
  <si>
    <t xml:space="preserve">1.0379 (0.9345-1.1541)</t>
  </si>
  <si>
    <t xml:space="preserve">1.0462 (0.9391-1.1667)</t>
  </si>
  <si>
    <t xml:space="preserve">AC C20:4 </t>
  </si>
  <si>
    <t xml:space="preserve">0.9796 (0.8832-1.0877)</t>
  </si>
  <si>
    <t xml:space="preserve">0.9772 (0.8782-1.0885)</t>
  </si>
  <si>
    <t xml:space="preserve">AC C20-OH/C18-DC </t>
  </si>
  <si>
    <t xml:space="preserve">1.0286 (0.9312-1.1370)</t>
  </si>
  <si>
    <t xml:space="preserve">1.0240 (0.9237-1.1359)</t>
  </si>
  <si>
    <t xml:space="preserve">AC C22 </t>
  </si>
  <si>
    <t xml:space="preserve">1.0045 (0.9045-1.1169)</t>
  </si>
  <si>
    <t xml:space="preserve">1.0126 (0.9080-1.1305)</t>
  </si>
  <si>
    <t xml:space="preserve">AC C6 </t>
  </si>
  <si>
    <t xml:space="preserve">1.0857 (0.9756-1.2098)</t>
  </si>
  <si>
    <t xml:space="preserve">1.0568 (0.9448-1.1836)</t>
  </si>
  <si>
    <t xml:space="preserve">AC C6-DC/C8-OH </t>
  </si>
  <si>
    <t xml:space="preserve">0.9107 (0.8199-1.0112)</t>
  </si>
  <si>
    <t xml:space="preserve">0.9538 (0.8556-1.0632)</t>
  </si>
  <si>
    <t xml:space="preserve">AC C7-DC </t>
  </si>
  <si>
    <t xml:space="preserve">0.9807 (0.8754-1.1002)</t>
  </si>
  <si>
    <t xml:space="preserve">0.9709 (0.8635-1.0929)</t>
  </si>
  <si>
    <t xml:space="preserve">AC C8 </t>
  </si>
  <si>
    <t xml:space="preserve">1.1273 (1.0194-1.2470)</t>
  </si>
  <si>
    <t xml:space="preserve">1.1414 (1.0281-1.2678)</t>
  </si>
  <si>
    <t xml:space="preserve">AC C8:1 </t>
  </si>
  <si>
    <t xml:space="preserve">1.0973 (0.9838-1.2248)</t>
  </si>
  <si>
    <t xml:space="preserve">1.0362 (0.9244-1.1620)</t>
  </si>
  <si>
    <t xml:space="preserve">AC C8:1-DC </t>
  </si>
  <si>
    <t xml:space="preserve">1.0630 (0.9580-1.1803)</t>
  </si>
  <si>
    <t xml:space="preserve">1.0599 (0.9518-1.1810)</t>
  </si>
  <si>
    <t xml:space="preserve">AC C8:1-OH/C6:1-DC </t>
  </si>
  <si>
    <t xml:space="preserve">1.0588 (0.9513-1.1790)</t>
  </si>
  <si>
    <t xml:space="preserve">1.0347 (0.9258-1.1569)</t>
  </si>
  <si>
    <t xml:space="preserve">NEFA </t>
  </si>
  <si>
    <t xml:space="preserve">1.0947 (0.9916-1.2069)</t>
  </si>
  <si>
    <t xml:space="preserve">1.0913 (0.9842-1.2088)</t>
  </si>
  <si>
    <t xml:space="preserve">AC C4-DC/Ci4-DC </t>
  </si>
  <si>
    <t xml:space="preserve">1.0220 (0.9252-1.1293)</t>
  </si>
  <si>
    <t xml:space="preserve">1.0139 (0.9154-1.1236)</t>
  </si>
  <si>
    <t xml:space="preserve">Lactate </t>
  </si>
  <si>
    <t xml:space="preserve">1.0636 (0.9361-1.2074)</t>
  </si>
  <si>
    <t xml:space="preserve">1.0025 (0.8776-1.1439)</t>
  </si>
  <si>
    <t xml:space="preserve">1.2296 (1.1099-1.3627)</t>
  </si>
  <si>
    <t xml:space="preserve">1.2173 (1.0915-1.3576)</t>
  </si>
  <si>
    <t xml:space="preserve">AC C4-OH </t>
  </si>
  <si>
    <t xml:space="preserve">1.1543 (1.0302-1.2951)</t>
  </si>
  <si>
    <t xml:space="preserve">1.1438 (1.0165-1.2888)</t>
  </si>
  <si>
    <t xml:space="preserve">Glycerol </t>
  </si>
  <si>
    <t xml:space="preserve">1.2025 (1.0832-1.3501)</t>
  </si>
  <si>
    <t xml:space="preserve">1.1446 (1.0327-1.2831)</t>
  </si>
  <si>
    <t xml:space="preserve">Triglycerides </t>
  </si>
  <si>
    <t xml:space="preserve">1.2114 (1.0962-1.3390)</t>
  </si>
  <si>
    <t xml:space="preserve">1.1482 (1.0357-1.2729)</t>
  </si>
  <si>
    <t xml:space="preserve">1.1887 (1.0725-1.3187)</t>
  </si>
  <si>
    <t xml:space="preserve">1.0971 (0.9838-1.2240)</t>
  </si>
  <si>
    <t xml:space="preserve">1.0929 (0.9856-1.2127)</t>
  </si>
  <si>
    <t xml:space="preserve">1.0674 (0.9576-1.1904)</t>
  </si>
  <si>
    <t xml:space="preserve">1.2232 (1.1027-1.3580)</t>
  </si>
  <si>
    <t xml:space="preserve">1.1220 (1.0048-1.2536)</t>
  </si>
  <si>
    <t xml:space="preserve">1.0326 (0.9356-1.1401)</t>
  </si>
  <si>
    <t xml:space="preserve">1.0461 (0.9430-1.1610)</t>
  </si>
  <si>
    <t xml:space="preserve">0.9291 (0.8396-1.0282)</t>
  </si>
  <si>
    <t xml:space="preserve">0.9098 (0.8175-1.0128)</t>
  </si>
  <si>
    <t xml:space="preserve">1.0444 (0.9428-1.1581)</t>
  </si>
  <si>
    <t xml:space="preserve">0.9744 (0.8729-1.0884)</t>
  </si>
  <si>
    <t xml:space="preserve">1.1102 (0.9968-1.2364)</t>
  </si>
  <si>
    <t xml:space="preserve">1.0576 (0.9445-1.1838)</t>
  </si>
  <si>
    <t xml:space="preserve">1.1177 (1.0015-1.2465)</t>
  </si>
  <si>
    <t xml:space="preserve">1.0276 (0.9146-1.1530)</t>
  </si>
  <si>
    <t xml:space="preserve">1.1476 (1.0280-1.2804)</t>
  </si>
  <si>
    <t xml:space="preserve">1.0783 (0.9600-1.2102)</t>
  </si>
  <si>
    <t xml:space="preserve">0.9811 (0.8869-1.0842)</t>
  </si>
  <si>
    <t xml:space="preserve">1.0186 (0.9158-1.1318)</t>
  </si>
  <si>
    <t xml:space="preserve">1.2389 (1.1185-1.3726)</t>
  </si>
  <si>
    <t xml:space="preserve">1.0999 (0.9837-1.2276)</t>
  </si>
  <si>
    <t xml:space="preserve">0.9658 (0.8701-1.0702)</t>
  </si>
  <si>
    <t xml:space="preserve">1.0782 (0.9668-1.2011)</t>
  </si>
  <si>
    <t xml:space="preserve">1.0740 (0.9673-1.1906)</t>
  </si>
  <si>
    <t xml:space="preserve">1.1334 (1.0175-1.2616)</t>
  </si>
  <si>
    <t xml:space="preserve">1.4226 (1.2845-1.5776)</t>
  </si>
  <si>
    <t xml:space="preserve">1.2834 (1.1514-1.4315)</t>
  </si>
  <si>
    <t xml:space="preserve">1.1290 (1.0216-1.2477)</t>
  </si>
  <si>
    <t xml:space="preserve">1.1065 (0.9955-1.2299)</t>
  </si>
  <si>
    <t xml:space="preserve">1.0333 (0.9283-1.1483)</t>
  </si>
  <si>
    <t xml:space="preserve">1.0727 (0.9588-1.1989)</t>
  </si>
  <si>
    <t xml:space="preserve">1.1826 (1.0664-1.3123)</t>
  </si>
  <si>
    <t xml:space="preserve">1.0828 (0.9694-1.2084)</t>
  </si>
  <si>
    <t xml:space="preserve">1.0574 (0.9592-1.1638)</t>
  </si>
  <si>
    <t xml:space="preserve">1.0277 (0.9246-1.1399)</t>
  </si>
  <si>
    <t xml:space="preserve">1.1309 (1.0187-1.2553)</t>
  </si>
  <si>
    <t xml:space="preserve">1.1405 (1.0224-1.2724)</t>
  </si>
  <si>
    <t xml:space="preserve">1.1431 (1.0342-1.2635)</t>
  </si>
  <si>
    <t xml:space="preserve">1.0654 (0.9557-1.1872)</t>
  </si>
  <si>
    <t xml:space="preserve">1.3367 (1.2049-1.4839)</t>
  </si>
  <si>
    <t xml:space="preserve">1.2415 (1.1110-1.3874)</t>
  </si>
  <si>
    <t xml:space="preserve">1.2496 (1.1272-1.3867)</t>
  </si>
  <si>
    <t xml:space="preserve">1.1287 (1.0101-1.2614)</t>
  </si>
  <si>
    <t xml:space="preserve">1.2212 (1.0982-1.3596)</t>
  </si>
  <si>
    <t xml:space="preserve">1.0692 (0.9546-1.1982)</t>
  </si>
  <si>
    <t xml:space="preserve">1.0816 (0.9745-1.2015)</t>
  </si>
  <si>
    <t xml:space="preserve">1.0250 (0.9186-1.1445)</t>
  </si>
  <si>
    <t xml:space="preserve">0.9448 (0.8432-1.0590)</t>
  </si>
  <si>
    <t xml:space="preserve">0.8820 (0.7817-0.9950)</t>
  </si>
  <si>
    <t xml:space="preserve">1.1756 (1.0604-1.3048)</t>
  </si>
  <si>
    <t xml:space="preserve">1.0511 (0.9420-1.1737)</t>
  </si>
  <si>
    <t xml:space="preserve">1.2538 (1.1297-1.3928)</t>
  </si>
  <si>
    <t xml:space="preserve">1.1373 (1.0173-1.2718)</t>
  </si>
  <si>
    <t xml:space="preserve">1.2410 (1.1103-1.3888)</t>
  </si>
  <si>
    <t xml:space="preserve">1.0666 (0.9464-1.2028)</t>
  </si>
  <si>
    <t xml:space="preserve">1.0224 (0.9226-1.1342)</t>
  </si>
  <si>
    <t xml:space="preserve">0.9746 (0.8762-1.0850)</t>
  </si>
  <si>
    <t xml:space="preserve">1.1597 (1.0449-1.2883)</t>
  </si>
  <si>
    <t xml:space="preserve">1.0513 (0.9405-1.1757)</t>
  </si>
  <si>
    <t xml:space="preserve">1.2957 (1.1669-1.4406)</t>
  </si>
  <si>
    <t xml:space="preserve">1.1165 (0.9978-1.2502)</t>
  </si>
  <si>
    <t xml:space="preserve">1.0544 (0.9536-1.1672)</t>
  </si>
  <si>
    <t xml:space="preserve">0.9819 (0.8828-1.0933)</t>
  </si>
  <si>
    <t xml:space="preserve">1.2591 (1.1321-1.4021)</t>
  </si>
  <si>
    <t xml:space="preserve">1.0805 (0.9658-1.2098)</t>
  </si>
  <si>
    <t xml:space="preserve">1.0126 (0.9131-1.1237)</t>
  </si>
  <si>
    <t xml:space="preserve">0.9407 (0.8428-1.0505)</t>
  </si>
  <si>
    <t xml:space="preserve">1.2343 (1.1101-1.3734)</t>
  </si>
  <si>
    <t xml:space="preserve">1.1699 (1.0455-1.3100)</t>
  </si>
  <si>
    <t xml:space="preserve">1.1692 (1.0536-1.2987)</t>
  </si>
  <si>
    <t xml:space="preserve">1.0345 (0.9265-1.1556)</t>
  </si>
  <si>
    <t xml:space="preserve">1.1302 (1.0181-1.2562)</t>
  </si>
  <si>
    <t xml:space="preserve">1.0090 (0.9037-1.1273)</t>
  </si>
  <si>
    <t xml:space="preserve">1.1032 (0.9921-1.2283)</t>
  </si>
  <si>
    <t xml:space="preserve">1.0280 (0.9208-1.1490)</t>
  </si>
  <si>
    <t xml:space="preserve">1.1362 (1.0187-1.2694)</t>
  </si>
  <si>
    <t xml:space="preserve">1.0750 (0.9596-1.2058)</t>
  </si>
  <si>
    <t xml:space="preserve">1.0171 (0.9205-1.1239)</t>
  </si>
  <si>
    <t xml:space="preserve">1.0042 (0.9039-1.1156)</t>
  </si>
  <si>
    <t xml:space="preserve">1.1825 (1.0626-1.3169)</t>
  </si>
  <si>
    <t xml:space="preserve">1.0729 (0.9573-1.2029)</t>
  </si>
  <si>
    <t xml:space="preserve">1.0842 (0.9799-1.2005)</t>
  </si>
  <si>
    <t xml:space="preserve">1.0414 (0.9375-1.1576)</t>
  </si>
  <si>
    <t xml:space="preserve">1.0259 (0.9257-1.1382)</t>
  </si>
  <si>
    <t xml:space="preserve">0.9586 (0.8600-1.0692)</t>
  </si>
  <si>
    <t xml:space="preserve">1.0629 (0.9562-1.1821)</t>
  </si>
  <si>
    <t xml:space="preserve">1.0181 (0.9095-1.1401)</t>
  </si>
  <si>
    <t xml:space="preserve">1.0371 (0.9352-1.1518)</t>
  </si>
  <si>
    <t xml:space="preserve">1.0016 (0.8991-1.1174)</t>
  </si>
  <si>
    <t xml:space="preserve">1.1257 (1.0173-1.2470)</t>
  </si>
  <si>
    <t xml:space="preserve">1.0707 (0.9622-1.1927)</t>
  </si>
  <si>
    <t xml:space="preserve">1.3469 (1.2129-1.4974)</t>
  </si>
  <si>
    <t xml:space="preserve">1.1768 (1.0518-1.3175)</t>
  </si>
  <si>
    <t xml:space="preserve">0.9744 (0.8790-1.0808)</t>
  </si>
  <si>
    <t xml:space="preserve">0.9770 (0.8767-1.0895)</t>
  </si>
  <si>
    <t xml:space="preserve">0.8966 (0.8106-0.9920)</t>
  </si>
  <si>
    <t xml:space="preserve">0.9371 (0.8423-1.0432)</t>
  </si>
  <si>
    <t xml:space="preserve">1.0228 (0.9247-1.1327)</t>
  </si>
  <si>
    <t xml:space="preserve">0.9817 (0.8828-1.0928)</t>
  </si>
  <si>
    <t xml:space="preserve">1.0531 (0.9491-1.1696)</t>
  </si>
  <si>
    <t xml:space="preserve">1.0822 (0.9701-1.2086)</t>
  </si>
  <si>
    <t xml:space="preserve">1.2160 (1.0882-1.3621)</t>
  </si>
  <si>
    <t xml:space="preserve">1.1005 (0.9798-1.2388)</t>
  </si>
  <si>
    <t xml:space="preserve">0.9554 (0.8590-1.0624)</t>
  </si>
  <si>
    <t xml:space="preserve">0.9373 (0.8365-1.0502)</t>
  </si>
  <si>
    <t xml:space="preserve">0.9587 (0.8568-1.0747)</t>
  </si>
  <si>
    <t xml:space="preserve">0.9412 (0.8360-1.0613)</t>
  </si>
  <si>
    <t xml:space="preserve">1.2544 (1.1343-1.3885)</t>
  </si>
  <si>
    <t xml:space="preserve">1.1256 (1.0107-1.2538)</t>
  </si>
  <si>
    <t xml:space="preserve">1.1133 (0.9980-1.2429)</t>
  </si>
  <si>
    <t xml:space="preserve">0.9679 (0.8604-1.0892)</t>
  </si>
  <si>
    <t xml:space="preserve">1.0564 (0.9505-1.1749)</t>
  </si>
  <si>
    <t xml:space="preserve">0.9902 (0.8856-1.1076)</t>
  </si>
  <si>
    <t xml:space="preserve">1.0106 (0.9045-1.1297)</t>
  </si>
  <si>
    <t xml:space="preserve">1.0555 (0.9382-1.1883)</t>
  </si>
  <si>
    <t xml:space="preserve">1.2459 (1.1302-1.3767)</t>
  </si>
  <si>
    <t xml:space="preserve">1.1091 (1.0010-1.2282)</t>
  </si>
  <si>
    <t xml:space="preserve">0.9784 (0.8853-1.0817)</t>
  </si>
  <si>
    <t xml:space="preserve">0.9720 (0.8752-1.0800)</t>
  </si>
  <si>
    <t xml:space="preserve">1.1022 (0.9838-1.2342)</t>
  </si>
  <si>
    <t xml:space="preserve">0.9751 (0.8625-1.1011)</t>
  </si>
  <si>
    <t xml:space="preserve">1.4691 (1.3206-1.6365)</t>
  </si>
  <si>
    <t xml:space="preserve">1.1622 (1.0317-1.3096)</t>
  </si>
  <si>
    <t xml:space="preserve">1.1911 (1.0595-1.3415)</t>
  </si>
  <si>
    <t xml:space="preserve">1.0465 (0.9236-1.1872)</t>
  </si>
  <si>
    <t xml:space="preserve">1.1572 (1.0478-1.2957)</t>
  </si>
  <si>
    <t xml:space="preserve">1.0633 (0.9636-1.1784)</t>
  </si>
  <si>
    <t xml:space="preserve">1.2168 (1.0998-1.3464)</t>
  </si>
  <si>
    <t xml:space="preserve">1.1048 (0.9937-1.2281)</t>
  </si>
  <si>
    <r>
      <rPr>
        <sz val="12"/>
        <rFont val="Arial"/>
        <family val="2"/>
      </rPr>
      <t xml:space="preserve">Metabolites  associated with a postpartum disorder of glucose metabolism using per-metabolite logistic regression models after adjustment  for batch, field center, sample storage time, maternal age, gestational age at OGTT, family history of diabetes, maternal mean arterial pressure smoking (Yes, No), drinking (Yes, No), parity (0, 1+),  maternal height (model 1),  model 1 + BMI during pregnancy + maternal fasting glucose during pregnancy (1-hr for 1-hr metabolites) (model 2). Benjamini-Hochberg false discovery rate (FDR) correction </t>
    </r>
    <r>
      <rPr>
        <i val="true"/>
        <sz val="12"/>
        <rFont val="Arial"/>
        <family val="2"/>
      </rPr>
      <t xml:space="preserve">p</t>
    </r>
    <r>
      <rPr>
        <sz val="12"/>
        <rFont val="Arial"/>
        <family val="2"/>
      </rPr>
      <t xml:space="preserve"> value  &lt; 0.05 was statistically signficant.</t>
    </r>
  </si>
  <si>
    <t xml:space="preserve">ESM Table 8. Mediation analysis to identify the joint effects of the core group of metabolites on  the association between maternal GDM and a postpartum disorder of glucose metabolism</t>
  </si>
  <si>
    <t xml:space="preserve">Label</t>
  </si>
  <si>
    <t xml:space="preserve">Multiple logistic regression model</t>
  </si>
  <si>
    <t xml:space="preserve">Multiple additive regression tree model</t>
  </si>
  <si>
    <t xml:space="preserve">Estimate</t>
  </si>
  <si>
    <t xml:space="preserve">SD</t>
  </si>
  <si>
    <t xml:space="preserve">OR</t>
  </si>
  <si>
    <t xml:space="preserve">95% CI</t>
  </si>
  <si>
    <t xml:space="preserve">Lower</t>
  </si>
  <si>
    <t xml:space="preserve">Upper</t>
  </si>
  <si>
    <t xml:space="preserve">Fasting </t>
  </si>
  <si>
    <t xml:space="preserve">c</t>
  </si>
  <si>
    <t xml:space="preserve">b*a </t>
  </si>
  <si>
    <t xml:space="preserve">a*b+c</t>
  </si>
  <si>
    <t xml:space="preserve">c </t>
  </si>
  <si>
    <t xml:space="preserve">We used the linear and non-linear regression models (multiple logistic regression and multiple additive regression Tree models) to determine the unstandardized estimates. Results were considered significant association if the 95% confidence intervals do not contain 0. The core group of metabolites at fasting and 1hr included leu/Ile, valine, 3-OHB, and acetylcarnitine (AC C2).We quantified the indirect joint effect, direct effect, and total effect of GDM on development of a postpartum disorder of glucose metabolism through the fasting/1-hr core group of metabolites. Effect sizes were adjusted for the following co-variants: field center, maternal age, gestational age, family history of diabetes, mean arterial pressure, smoking status (Yes, No), drinking status (Yes, No), parity (0, 1+), height, BMI, and fasting glucose (or 1-hr glucose for 1-hr metabolites) at OGTT during pregnancy.</t>
  </si>
  <si>
    <t xml:space="preserve">ESM Table 9. Clinical traits and fasting and 1-hr metabolites following a glucose load at ~28 weeks' gestation selected for the associations with a postpartum disorder of glucose metabolism</t>
  </si>
  <si>
    <t xml:space="preserve">Clinical traits</t>
  </si>
  <si>
    <t xml:space="preserve">Fasting metabolites*</t>
  </si>
  <si>
    <t xml:space="preserve">1-hr  metabolites*</t>
  </si>
  <si>
    <t xml:space="preserve">Clinical traits+ Fasting metabolites*</t>
  </si>
  <si>
    <t xml:space="preserve">Clinical traits+ 1-hr metabolites*</t>
  </si>
  <si>
    <r>
      <rPr>
        <b val="true"/>
        <sz val="12"/>
        <rFont val="Arial"/>
        <family val="2"/>
      </rPr>
      <t xml:space="preserve">Fasting metabolites</t>
    </r>
    <r>
      <rPr>
        <b val="true"/>
        <vertAlign val="superscript"/>
        <sz val="12"/>
        <rFont val="Arial"/>
        <family val="2"/>
      </rPr>
      <t xml:space="preserve">†</t>
    </r>
  </si>
  <si>
    <r>
      <rPr>
        <b val="true"/>
        <sz val="12"/>
        <rFont val="Arial"/>
        <family val="2"/>
      </rPr>
      <t xml:space="preserve">1-hr metabolites</t>
    </r>
    <r>
      <rPr>
        <b val="true"/>
        <vertAlign val="superscript"/>
        <sz val="12"/>
        <rFont val="Arial"/>
        <family val="2"/>
      </rPr>
      <t xml:space="preserve">†</t>
    </r>
  </si>
  <si>
    <r>
      <rPr>
        <b val="true"/>
        <sz val="12"/>
        <rFont val="Arial"/>
        <family val="2"/>
      </rPr>
      <t xml:space="preserve">Clinical traits+fasting metabolites</t>
    </r>
    <r>
      <rPr>
        <b val="true"/>
        <vertAlign val="superscript"/>
        <sz val="12"/>
        <rFont val="Arial"/>
        <family val="2"/>
      </rPr>
      <t xml:space="preserve">†</t>
    </r>
  </si>
  <si>
    <r>
      <rPr>
        <b val="true"/>
        <sz val="12"/>
        <rFont val="Arial"/>
        <family val="2"/>
      </rPr>
      <t xml:space="preserve">Clinical traits+1-hr metabolites</t>
    </r>
    <r>
      <rPr>
        <b val="true"/>
        <vertAlign val="superscript"/>
        <sz val="12"/>
        <rFont val="Arial"/>
        <family val="2"/>
      </rPr>
      <t xml:space="preserve">†</t>
    </r>
  </si>
  <si>
    <t xml:space="preserve">Variables</t>
  </si>
  <si>
    <t xml:space="preserve">Maternal BMI during pregnancy</t>
  </si>
  <si>
    <t xml:space="preserve">1.0017 (1.0000-1.0271)</t>
  </si>
  <si>
    <t xml:space="preserve">Fasting leucine/Isoleucine</t>
  </si>
  <si>
    <t xml:space="preserve">1.0178 (1.0000-1.2871)</t>
  </si>
  <si>
    <t xml:space="preserve">1-hr leucine/Isoleucine</t>
  </si>
  <si>
    <t xml:space="preserve">1.044 (1.0003-1.3196)</t>
  </si>
  <si>
    <t xml:space="preserve">1.0044 (1.0000-1.0346)</t>
  </si>
  <si>
    <t xml:space="preserve">1.0034 (1.0000-1.0328)</t>
  </si>
  <si>
    <t xml:space="preserve">1.053 (1.0000-1.2777)</t>
  </si>
  <si>
    <t xml:space="preserve">1.0385 (1.0000-1.2366)</t>
  </si>
  <si>
    <t xml:space="preserve">1.0029 (1.0000-1.0332)</t>
  </si>
  <si>
    <t xml:space="preserve">1.0042 (1.0000-1.0319)</t>
  </si>
  <si>
    <t xml:space="preserve">Family history of diabetes</t>
  </si>
  <si>
    <t xml:space="preserve">1.2113 (1.0000-1.5909)</t>
  </si>
  <si>
    <t xml:space="preserve">Fasting valine</t>
  </si>
  <si>
    <t xml:space="preserve">1.0346 (1.0000-1.3255)</t>
  </si>
  <si>
    <t xml:space="preserve">1-hr AC C2</t>
  </si>
  <si>
    <t xml:space="preserve">1.0211 (1.0000-1.2156)</t>
  </si>
  <si>
    <t xml:space="preserve">1.2878 (1.1017-1.7604)</t>
  </si>
  <si>
    <t xml:space="preserve">1.1214 (1.006-1.6343)</t>
  </si>
  <si>
    <t xml:space="preserve">Fasting Valine</t>
  </si>
  <si>
    <t xml:space="preserve">1.0249 (1.0000-1.3051)</t>
  </si>
  <si>
    <t xml:space="preserve">1.0085 (1.0000-1.1727)</t>
  </si>
  <si>
    <t xml:space="preserve">1.2923 (1.118-1.7674)</t>
  </si>
  <si>
    <t xml:space="preserve">1.1343 (1.002-1.643)</t>
  </si>
  <si>
    <t xml:space="preserve">Field center_Belfast</t>
  </si>
  <si>
    <t xml:space="preserve">0.8801 (0.5515-1. 0000)</t>
  </si>
  <si>
    <t xml:space="preserve">Fasting AC C2</t>
  </si>
  <si>
    <t xml:space="preserve">1.0108 (1.0000-1.2196)</t>
  </si>
  <si>
    <t xml:space="preserve">1-hr 3-Hydroxybutyrate</t>
  </si>
  <si>
    <t xml:space="preserve">1.0484 (1.0106-1.265)</t>
  </si>
  <si>
    <t xml:space="preserve">0.8894 (0.5116-1. 0000)</t>
  </si>
  <si>
    <t xml:space="preserve">1-hr glucose</t>
  </si>
  <si>
    <t xml:space="preserve">1.0177 (1.0153-1.0234)</t>
  </si>
  <si>
    <t xml:space="preserve">1.0258 (1.0000-1.2066)</t>
  </si>
  <si>
    <t xml:space="preserve">1-hr 3-hydroxybutyrate</t>
  </si>
  <si>
    <t xml:space="preserve">1.0841 (1.0204-1.2571)</t>
  </si>
  <si>
    <t xml:space="preserve">0.861 (0.3872-1. 0000)</t>
  </si>
  <si>
    <t xml:space="preserve">1.0178 (1.0152-1.0231)</t>
  </si>
  <si>
    <t xml:space="preserve">Parity</t>
  </si>
  <si>
    <t xml:space="preserve">1.0684 (1.0000-1.4085)</t>
  </si>
  <si>
    <t xml:space="preserve">Fasting triglycerides</t>
  </si>
  <si>
    <t xml:space="preserve">1.0653 (1.0747-1.3292)</t>
  </si>
  <si>
    <t xml:space="preserve">Field center_Hong Kong</t>
  </si>
  <si>
    <t xml:space="preserve">1.103 (1.0000-1.6698)</t>
  </si>
  <si>
    <t xml:space="preserve">1.0675 (1.0000-1.2313)</t>
  </si>
  <si>
    <t xml:space="preserve">Fasting 3-hydroxybutyrate</t>
  </si>
  <si>
    <t xml:space="preserve">1.0215 (1.0000-1.2891)</t>
  </si>
  <si>
    <t xml:space="preserve">1.0892 (1.0000-1.7445)</t>
  </si>
  <si>
    <t xml:space="preserve">1.0656 (1.0000-1.227)</t>
  </si>
  <si>
    <t xml:space="preserve">Fasting glucose</t>
  </si>
  <si>
    <t xml:space="preserve">1.0303 (1.0118-1.0507)</t>
  </si>
  <si>
    <t xml:space="preserve">Gestational age at OGTT </t>
  </si>
  <si>
    <t xml:space="preserve">1.0084 (1.0000-1.0345)</t>
  </si>
  <si>
    <t xml:space="preserve">1.0508 (1.0000-1.1839)</t>
  </si>
  <si>
    <t xml:space="preserve">1.0701 (1.0277-1.2823)</t>
  </si>
  <si>
    <t xml:space="preserve">1.009 (1.0000-1.035)</t>
  </si>
  <si>
    <t xml:space="preserve">1.0476 (1.0000-1.1619)</t>
  </si>
  <si>
    <t xml:space="preserve">1.0176 (1.0126-1.022)</t>
  </si>
  <si>
    <t xml:space="preserve">1.0875 (1.0000-1.5174)</t>
  </si>
  <si>
    <t xml:space="preserve">1.0914 (1.0000-1.533)</t>
  </si>
  <si>
    <t xml:space="preserve">1.0001 (1.0000-1.1208)</t>
  </si>
  <si>
    <t xml:space="preserve">Maternal height</t>
  </si>
  <si>
    <t xml:space="preserve">0.9983 (0.9797-1. 0000)</t>
  </si>
  <si>
    <t xml:space="preserve">0.9969 (0.9757-1. 0000)</t>
  </si>
  <si>
    <t xml:space="preserve">1.0582 (1.0485-1.0888)</t>
  </si>
  <si>
    <t xml:space="preserve">1.0589 (1.0494-1.0904)</t>
  </si>
  <si>
    <t xml:space="preserve">1.0914 (1.0004-1.3421)</t>
  </si>
  <si>
    <t xml:space="preserve">1.1101 (1.0019-1.3845)</t>
  </si>
  <si>
    <t xml:space="preserve">1.0108 (1.0000-1.2074)</t>
  </si>
  <si>
    <t xml:space="preserve">1.0002 (1.0000-1.1935)</t>
  </si>
  <si>
    <t xml:space="preserve">1.0834 (1.0000-1.2073)</t>
  </si>
  <si>
    <t xml:space="preserve">1.0555 (1.0000-1.2071)</t>
  </si>
  <si>
    <t xml:space="preserve">Fasting AC C16</t>
  </si>
  <si>
    <t xml:space="preserve">1.0047 (1.0000-1.1881)</t>
  </si>
  <si>
    <t xml:space="preserve">1.0001 (1.0000-1.172)</t>
  </si>
  <si>
    <t xml:space="preserve">1.0681 (1.0000-1.191)</t>
  </si>
  <si>
    <t xml:space="preserve">1.0453 (1.0000-1.2652)</t>
  </si>
  <si>
    <t xml:space="preserve">1.0411 (1.0000-1.1796)</t>
  </si>
  <si>
    <t xml:space="preserve">ORs (95% CI) were derived from lasso regression models.*Metabolites were standardized by subtracting their mean and dividing by the standard deviation. †An additional lasso model generated with the residuals of the fasting/1-hr metabolites adjusted for the sample storage time and the batch effects.</t>
  </si>
</sst>
</file>

<file path=xl/styles.xml><?xml version="1.0" encoding="utf-8"?>
<styleSheet xmlns="http://schemas.openxmlformats.org/spreadsheetml/2006/main">
  <numFmts count="4">
    <numFmt numFmtId="164" formatCode="General"/>
    <numFmt numFmtId="165" formatCode="0.00E+00"/>
    <numFmt numFmtId="166" formatCode="0.0000_ "/>
    <numFmt numFmtId="167" formatCode="0.0000_);[RED]\(0.0000\)"/>
  </numFmts>
  <fonts count="18">
    <font>
      <sz val="10"/>
      <name val="宋体"/>
      <family val="0"/>
      <charset val="134"/>
    </font>
    <font>
      <sz val="10"/>
      <name val="Arial"/>
      <family val="0"/>
    </font>
    <font>
      <sz val="10"/>
      <name val="Arial"/>
      <family val="0"/>
    </font>
    <font>
      <sz val="10"/>
      <name val="Arial"/>
      <family val="0"/>
    </font>
    <font>
      <b val="true"/>
      <sz val="12"/>
      <name val="Arial"/>
      <family val="2"/>
    </font>
    <font>
      <b val="true"/>
      <sz val="12"/>
      <color rgb="FF000000"/>
      <name val="Arial"/>
      <family val="2"/>
    </font>
    <font>
      <sz val="12"/>
      <color rgb="FF000000"/>
      <name val="Arial"/>
      <family val="2"/>
    </font>
    <font>
      <sz val="12"/>
      <name val="Arial"/>
      <family val="2"/>
    </font>
    <font>
      <vertAlign val="superscript"/>
      <sz val="14"/>
      <color rgb="FF000000"/>
      <name val="Arial"/>
      <family val="2"/>
    </font>
    <font>
      <sz val="12"/>
      <color rgb="FF000000"/>
      <name val="宋体"/>
      <family val="0"/>
      <charset val="134"/>
    </font>
    <font>
      <sz val="10"/>
      <name val="Arial"/>
      <family val="2"/>
    </font>
    <font>
      <vertAlign val="superscript"/>
      <sz val="12"/>
      <color rgb="FF000000"/>
      <name val="Arial"/>
      <family val="2"/>
    </font>
    <font>
      <sz val="12"/>
      <name val="宋体"/>
      <family val="0"/>
      <charset val="134"/>
    </font>
    <font>
      <b val="true"/>
      <sz val="12"/>
      <name val="宋体"/>
      <family val="0"/>
      <charset val="134"/>
    </font>
    <font>
      <b val="true"/>
      <i val="true"/>
      <sz val="12"/>
      <name val="Arial"/>
      <family val="2"/>
    </font>
    <font>
      <i val="true"/>
      <sz val="12"/>
      <name val="Arial"/>
      <family val="2"/>
    </font>
    <font>
      <sz val="12"/>
      <name val="Noto Sans"/>
      <family val="2"/>
    </font>
    <font>
      <b val="true"/>
      <vertAlign val="superscript"/>
      <sz val="12"/>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S28" activeCellId="0" sqref="S28"/>
    </sheetView>
  </sheetViews>
  <sheetFormatPr defaultColWidth="8.90625" defaultRowHeight="15.45" zeroHeight="false" outlineLevelRow="0" outlineLevelCol="0"/>
  <cols>
    <col collapsed="false" customWidth="false" hidden="false" outlineLevel="0" max="257" min="1" style="1" width="8.9"/>
  </cols>
  <sheetData>
    <row r="1" customFormat="false" ht="15.45" hidden="false" customHeight="false" outlineLevel="0" collapsed="false">
      <c r="A1" s="2" t="s">
        <v>0</v>
      </c>
      <c r="B1" s="2"/>
      <c r="C1" s="2"/>
      <c r="D1" s="2"/>
      <c r="E1" s="2"/>
      <c r="F1" s="2"/>
      <c r="G1" s="2"/>
      <c r="H1" s="2"/>
      <c r="I1" s="2"/>
      <c r="J1" s="2"/>
      <c r="K1" s="2"/>
      <c r="L1" s="2"/>
      <c r="M1" s="2"/>
      <c r="N1" s="2"/>
      <c r="O1" s="2"/>
    </row>
    <row r="3" customFormat="false" ht="15.45" hidden="false" customHeight="false" outlineLevel="0" collapsed="false">
      <c r="A3" s="3" t="s">
        <v>1</v>
      </c>
      <c r="B3" s="3"/>
      <c r="C3" s="3"/>
      <c r="D3" s="3"/>
      <c r="E3" s="3"/>
      <c r="F3" s="3"/>
      <c r="G3" s="3"/>
      <c r="H3" s="3"/>
      <c r="I3" s="3"/>
      <c r="J3" s="3"/>
      <c r="K3" s="3"/>
      <c r="L3" s="3"/>
    </row>
    <row r="5" customFormat="false" ht="15.45" hidden="false" customHeight="false" outlineLevel="0" collapsed="false">
      <c r="A5" s="3" t="s">
        <v>2</v>
      </c>
      <c r="B5" s="3"/>
      <c r="C5" s="3"/>
      <c r="D5" s="3"/>
      <c r="E5" s="3"/>
      <c r="F5" s="3"/>
      <c r="G5" s="3"/>
      <c r="H5" s="3"/>
      <c r="I5" s="3"/>
      <c r="J5" s="3"/>
      <c r="K5" s="3"/>
      <c r="L5" s="3"/>
      <c r="M5" s="3"/>
      <c r="N5" s="3"/>
      <c r="O5" s="3"/>
      <c r="P5" s="3"/>
    </row>
    <row r="7" customFormat="false" ht="15.45" hidden="false" customHeight="false" outlineLevel="0" collapsed="false">
      <c r="A7" s="3" t="s">
        <v>3</v>
      </c>
      <c r="B7" s="3"/>
      <c r="C7" s="3"/>
      <c r="D7" s="3"/>
      <c r="E7" s="3"/>
      <c r="F7" s="3"/>
      <c r="G7" s="3"/>
      <c r="H7" s="3"/>
      <c r="I7" s="3"/>
      <c r="J7" s="3"/>
      <c r="K7" s="3"/>
      <c r="L7" s="3"/>
      <c r="M7" s="3"/>
      <c r="N7" s="3"/>
      <c r="O7" s="3"/>
      <c r="P7" s="3"/>
      <c r="Q7" s="3"/>
      <c r="R7" s="3"/>
      <c r="S7" s="3"/>
    </row>
    <row r="9" customFormat="false" ht="15.45" hidden="false" customHeight="false" outlineLevel="0" collapsed="false">
      <c r="A9" s="3" t="s">
        <v>4</v>
      </c>
      <c r="B9" s="3"/>
      <c r="C9" s="3"/>
      <c r="D9" s="3"/>
      <c r="E9" s="3"/>
      <c r="F9" s="3"/>
      <c r="G9" s="3"/>
      <c r="H9" s="3"/>
      <c r="I9" s="3"/>
      <c r="J9" s="3"/>
      <c r="K9" s="3"/>
      <c r="L9" s="3"/>
      <c r="M9" s="3"/>
      <c r="N9" s="3"/>
      <c r="O9" s="3"/>
      <c r="P9" s="3"/>
      <c r="Q9" s="3"/>
      <c r="R9" s="3"/>
      <c r="S9" s="3"/>
      <c r="T9" s="3"/>
      <c r="U9" s="3"/>
      <c r="V9" s="3"/>
      <c r="W9" s="3"/>
    </row>
    <row r="11" customFormat="false" ht="15.45" hidden="false" customHeight="false" outlineLevel="0" collapsed="false">
      <c r="A11" s="3" t="s">
        <v>5</v>
      </c>
      <c r="B11" s="3"/>
      <c r="C11" s="3"/>
      <c r="D11" s="3"/>
      <c r="E11" s="3"/>
      <c r="F11" s="3"/>
      <c r="G11" s="3"/>
      <c r="H11" s="3"/>
      <c r="I11" s="3"/>
      <c r="J11" s="3"/>
      <c r="K11" s="3"/>
      <c r="L11" s="3"/>
      <c r="M11" s="3"/>
      <c r="N11" s="3"/>
      <c r="O11" s="3"/>
      <c r="P11" s="3"/>
      <c r="Q11" s="3"/>
      <c r="R11" s="3"/>
      <c r="S11" s="3"/>
      <c r="T11" s="3"/>
      <c r="U11" s="3"/>
    </row>
    <row r="13" customFormat="false" ht="15.45" hidden="false" customHeight="false" outlineLevel="0" collapsed="false">
      <c r="A13" s="3" t="s">
        <v>6</v>
      </c>
      <c r="B13" s="3"/>
      <c r="C13" s="3"/>
      <c r="D13" s="3"/>
      <c r="E13" s="3"/>
      <c r="F13" s="3"/>
      <c r="G13" s="3"/>
      <c r="H13" s="3"/>
      <c r="I13" s="3"/>
      <c r="J13" s="3"/>
      <c r="K13" s="3"/>
      <c r="L13" s="3"/>
      <c r="M13" s="3"/>
      <c r="N13" s="3"/>
      <c r="O13" s="3"/>
      <c r="P13" s="3"/>
      <c r="Q13" s="3"/>
      <c r="R13" s="3"/>
      <c r="S13" s="3"/>
      <c r="T13" s="3"/>
    </row>
    <row r="14" customFormat="false" ht="15.45" hidden="false" customHeight="false" outlineLevel="0" collapsed="false">
      <c r="A14" s="3"/>
      <c r="B14" s="3"/>
      <c r="C14" s="3"/>
      <c r="D14" s="3"/>
      <c r="E14" s="3"/>
      <c r="F14" s="3"/>
      <c r="G14" s="3"/>
      <c r="H14" s="3"/>
      <c r="I14" s="3"/>
      <c r="J14" s="3"/>
      <c r="K14" s="3"/>
      <c r="L14" s="3"/>
      <c r="M14" s="3"/>
      <c r="N14" s="3"/>
      <c r="O14" s="3"/>
      <c r="P14" s="3"/>
      <c r="Q14" s="3"/>
      <c r="R14" s="3"/>
      <c r="S14" s="3"/>
      <c r="T14" s="3"/>
    </row>
    <row r="15" customFormat="false" ht="15.45" hidden="false" customHeight="false" outlineLevel="0" collapsed="false">
      <c r="A15" s="1" t="s">
        <v>7</v>
      </c>
    </row>
    <row r="17" customFormat="false" ht="40.2" hidden="false" customHeight="true" outlineLevel="0" collapsed="false">
      <c r="A17" s="4" t="s">
        <v>8</v>
      </c>
      <c r="B17" s="4"/>
      <c r="C17" s="4"/>
      <c r="D17" s="4"/>
      <c r="E17" s="4"/>
      <c r="F17" s="4"/>
      <c r="G17" s="4"/>
      <c r="H17" s="4"/>
      <c r="I17" s="4"/>
      <c r="J17" s="4"/>
      <c r="K17" s="4"/>
      <c r="L17" s="4"/>
      <c r="M17" s="4"/>
      <c r="N17" s="4"/>
      <c r="O17" s="4"/>
      <c r="P17" s="4"/>
      <c r="Q17" s="4"/>
      <c r="R17" s="4"/>
      <c r="S17" s="4"/>
    </row>
    <row r="18" customFormat="false" ht="10.2" hidden="false" customHeight="true" outlineLevel="0" collapsed="false">
      <c r="A18" s="4"/>
      <c r="B18" s="4"/>
      <c r="C18" s="4"/>
      <c r="D18" s="4"/>
      <c r="E18" s="4"/>
      <c r="F18" s="4"/>
      <c r="G18" s="4"/>
      <c r="H18" s="4"/>
      <c r="I18" s="4"/>
      <c r="J18" s="4"/>
      <c r="K18" s="4"/>
      <c r="L18" s="4"/>
      <c r="M18" s="4"/>
      <c r="N18" s="4"/>
      <c r="O18" s="4"/>
      <c r="P18" s="4"/>
      <c r="Q18" s="4"/>
      <c r="R18" s="4"/>
      <c r="S18" s="4"/>
    </row>
  </sheetData>
  <mergeCells count="6">
    <mergeCell ref="A1:O1"/>
    <mergeCell ref="A7:S7"/>
    <mergeCell ref="A9:W9"/>
    <mergeCell ref="A11:U11"/>
    <mergeCell ref="A13:T13"/>
    <mergeCell ref="A17:S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R1"/>
    </sheetView>
  </sheetViews>
  <sheetFormatPr defaultColWidth="8.90625" defaultRowHeight="12.45" zeroHeight="false" outlineLevelRow="0" outlineLevelCol="0"/>
  <cols>
    <col collapsed="false" customWidth="true" hidden="false" outlineLevel="0" max="1" min="1" style="6" width="34.24"/>
    <col collapsed="false" customWidth="true" hidden="false" outlineLevel="0" max="2" min="2" style="6" width="26.32"/>
    <col collapsed="false" customWidth="true" hidden="false" outlineLevel="0" max="3" min="3" style="6" width="27.9"/>
    <col collapsed="false" customWidth="true" hidden="false" outlineLevel="0" max="4" min="4" style="6" width="26.32"/>
    <col collapsed="false" customWidth="true" hidden="false" outlineLevel="0" max="5" min="5" style="6" width="25.32"/>
    <col collapsed="false" customWidth="true" hidden="false" outlineLevel="0" max="6" min="6" style="6" width="24.99"/>
    <col collapsed="false" customWidth="true" hidden="false" outlineLevel="0" max="7" min="7" style="6" width="34.24"/>
    <col collapsed="false" customWidth="true" hidden="false" outlineLevel="0" max="8" min="8" style="6" width="26.32"/>
    <col collapsed="false" customWidth="true" hidden="false" outlineLevel="0" max="9" min="9" style="6" width="34.24"/>
    <col collapsed="false" customWidth="true" hidden="false" outlineLevel="0" max="10" min="10" style="6" width="26.32"/>
    <col collapsed="false" customWidth="true" hidden="false" outlineLevel="0" max="11" min="11" style="6" width="28.57"/>
    <col collapsed="false" customWidth="true" hidden="false" outlineLevel="0" max="12" min="12" style="6" width="26.32"/>
    <col collapsed="false" customWidth="true" hidden="false" outlineLevel="0" max="13" min="13" style="6" width="24.99"/>
    <col collapsed="false" customWidth="true" hidden="false" outlineLevel="0" max="14" min="14" style="6" width="26.32"/>
    <col collapsed="false" customWidth="true" hidden="false" outlineLevel="0" max="15" min="15" style="6" width="34.24"/>
    <col collapsed="false" customWidth="true" hidden="false" outlineLevel="0" max="16" min="16" style="6" width="26.32"/>
    <col collapsed="false" customWidth="true" hidden="false" outlineLevel="0" max="17" min="17" style="6" width="34.24"/>
    <col collapsed="false" customWidth="true" hidden="false" outlineLevel="0" max="18" min="18" style="6" width="26.32"/>
    <col collapsed="false" customWidth="false" hidden="false" outlineLevel="0" max="257" min="19" style="6" width="8.9"/>
  </cols>
  <sheetData>
    <row r="1" customFormat="false" ht="45.65" hidden="false" customHeight="true" outlineLevel="0" collapsed="false">
      <c r="A1" s="24" t="s">
        <v>1638</v>
      </c>
      <c r="B1" s="24"/>
      <c r="C1" s="24"/>
      <c r="D1" s="24"/>
      <c r="E1" s="24"/>
      <c r="F1" s="24"/>
      <c r="G1" s="24"/>
      <c r="H1" s="24"/>
      <c r="I1" s="24"/>
      <c r="J1" s="24"/>
      <c r="K1" s="24"/>
      <c r="L1" s="24"/>
      <c r="M1" s="24"/>
      <c r="N1" s="24"/>
      <c r="O1" s="24"/>
      <c r="P1" s="24"/>
      <c r="Q1" s="24"/>
      <c r="R1" s="24"/>
    </row>
    <row r="2" customFormat="false" ht="18" hidden="false" customHeight="false" outlineLevel="0" collapsed="false">
      <c r="A2" s="69" t="s">
        <v>1639</v>
      </c>
      <c r="B2" s="69"/>
      <c r="C2" s="69" t="s">
        <v>1640</v>
      </c>
      <c r="D2" s="69"/>
      <c r="E2" s="69" t="s">
        <v>1641</v>
      </c>
      <c r="F2" s="69"/>
      <c r="G2" s="69" t="s">
        <v>1642</v>
      </c>
      <c r="H2" s="69"/>
      <c r="I2" s="69" t="s">
        <v>1643</v>
      </c>
      <c r="J2" s="69"/>
      <c r="K2" s="69" t="s">
        <v>1644</v>
      </c>
      <c r="L2" s="69"/>
      <c r="M2" s="69" t="s">
        <v>1645</v>
      </c>
      <c r="N2" s="69"/>
      <c r="O2" s="69" t="s">
        <v>1646</v>
      </c>
      <c r="P2" s="69"/>
      <c r="Q2" s="69" t="s">
        <v>1647</v>
      </c>
      <c r="R2" s="69"/>
    </row>
    <row r="3" customFormat="false" ht="15.45" hidden="false" customHeight="false" outlineLevel="0" collapsed="false">
      <c r="A3" s="70" t="s">
        <v>1648</v>
      </c>
      <c r="B3" s="70" t="s">
        <v>242</v>
      </c>
      <c r="C3" s="70" t="s">
        <v>1648</v>
      </c>
      <c r="D3" s="70" t="s">
        <v>242</v>
      </c>
      <c r="E3" s="70" t="s">
        <v>1648</v>
      </c>
      <c r="F3" s="70" t="s">
        <v>242</v>
      </c>
      <c r="G3" s="70" t="s">
        <v>1648</v>
      </c>
      <c r="H3" s="70" t="s">
        <v>242</v>
      </c>
      <c r="I3" s="70" t="s">
        <v>1648</v>
      </c>
      <c r="J3" s="70" t="s">
        <v>242</v>
      </c>
      <c r="K3" s="70" t="s">
        <v>1648</v>
      </c>
      <c r="L3" s="70" t="s">
        <v>242</v>
      </c>
      <c r="M3" s="70" t="s">
        <v>1648</v>
      </c>
      <c r="N3" s="70" t="s">
        <v>242</v>
      </c>
      <c r="O3" s="70" t="s">
        <v>1648</v>
      </c>
      <c r="P3" s="70" t="s">
        <v>242</v>
      </c>
      <c r="Q3" s="70" t="s">
        <v>1648</v>
      </c>
      <c r="R3" s="70" t="s">
        <v>242</v>
      </c>
    </row>
    <row r="4" customFormat="false" ht="15" hidden="false" customHeight="false" outlineLevel="0" collapsed="false">
      <c r="A4" s="71" t="s">
        <v>1649</v>
      </c>
      <c r="B4" s="72" t="s">
        <v>1650</v>
      </c>
      <c r="C4" s="73" t="s">
        <v>1651</v>
      </c>
      <c r="D4" s="74" t="s">
        <v>1652</v>
      </c>
      <c r="E4" s="73" t="s">
        <v>1653</v>
      </c>
      <c r="F4" s="74" t="s">
        <v>1654</v>
      </c>
      <c r="G4" s="71" t="s">
        <v>1649</v>
      </c>
      <c r="H4" s="74" t="s">
        <v>1655</v>
      </c>
      <c r="I4" s="71" t="s">
        <v>1649</v>
      </c>
      <c r="J4" s="74" t="s">
        <v>1656</v>
      </c>
      <c r="K4" s="73" t="s">
        <v>1651</v>
      </c>
      <c r="L4" s="74" t="s">
        <v>1657</v>
      </c>
      <c r="M4" s="73" t="s">
        <v>1653</v>
      </c>
      <c r="N4" s="74" t="s">
        <v>1658</v>
      </c>
      <c r="O4" s="71" t="s">
        <v>1649</v>
      </c>
      <c r="P4" s="74" t="s">
        <v>1659</v>
      </c>
      <c r="Q4" s="71" t="s">
        <v>1649</v>
      </c>
      <c r="R4" s="73" t="s">
        <v>1660</v>
      </c>
    </row>
    <row r="5" customFormat="false" ht="15" hidden="false" customHeight="false" outlineLevel="0" collapsed="false">
      <c r="A5" s="75" t="s">
        <v>1661</v>
      </c>
      <c r="B5" s="76" t="s">
        <v>1662</v>
      </c>
      <c r="C5" s="77" t="s">
        <v>1663</v>
      </c>
      <c r="D5" s="78" t="s">
        <v>1664</v>
      </c>
      <c r="E5" s="77" t="s">
        <v>1665</v>
      </c>
      <c r="F5" s="78" t="s">
        <v>1666</v>
      </c>
      <c r="G5" s="75" t="s">
        <v>1661</v>
      </c>
      <c r="H5" s="78" t="s">
        <v>1667</v>
      </c>
      <c r="I5" s="75" t="s">
        <v>1661</v>
      </c>
      <c r="J5" s="78" t="s">
        <v>1668</v>
      </c>
      <c r="K5" s="77" t="s">
        <v>1669</v>
      </c>
      <c r="L5" s="78" t="s">
        <v>1670</v>
      </c>
      <c r="M5" s="77" t="s">
        <v>1665</v>
      </c>
      <c r="N5" s="78" t="s">
        <v>1671</v>
      </c>
      <c r="O5" s="75" t="s">
        <v>1661</v>
      </c>
      <c r="P5" s="78" t="s">
        <v>1672</v>
      </c>
      <c r="Q5" s="75" t="s">
        <v>1661</v>
      </c>
      <c r="R5" s="77" t="s">
        <v>1673</v>
      </c>
    </row>
    <row r="6" customFormat="false" ht="15" hidden="false" customHeight="false" outlineLevel="0" collapsed="false">
      <c r="A6" s="75" t="s">
        <v>1674</v>
      </c>
      <c r="B6" s="76" t="s">
        <v>1675</v>
      </c>
      <c r="C6" s="77" t="s">
        <v>1676</v>
      </c>
      <c r="D6" s="78" t="s">
        <v>1677</v>
      </c>
      <c r="E6" s="77" t="s">
        <v>1678</v>
      </c>
      <c r="F6" s="78" t="s">
        <v>1679</v>
      </c>
      <c r="G6" s="75" t="s">
        <v>1674</v>
      </c>
      <c r="H6" s="78" t="s">
        <v>1680</v>
      </c>
      <c r="I6" s="75" t="s">
        <v>1681</v>
      </c>
      <c r="J6" s="78" t="s">
        <v>1682</v>
      </c>
      <c r="K6" s="77" t="s">
        <v>1676</v>
      </c>
      <c r="L6" s="78" t="s">
        <v>1683</v>
      </c>
      <c r="M6" s="77" t="s">
        <v>1684</v>
      </c>
      <c r="N6" s="78" t="s">
        <v>1685</v>
      </c>
      <c r="O6" s="75" t="s">
        <v>1674</v>
      </c>
      <c r="P6" s="78" t="s">
        <v>1686</v>
      </c>
      <c r="Q6" s="75" t="s">
        <v>1681</v>
      </c>
      <c r="R6" s="77" t="s">
        <v>1687</v>
      </c>
    </row>
    <row r="7" customFormat="false" ht="15" hidden="false" customHeight="false" outlineLevel="0" collapsed="false">
      <c r="A7" s="75" t="s">
        <v>1688</v>
      </c>
      <c r="B7" s="76" t="s">
        <v>1689</v>
      </c>
      <c r="C7" s="77" t="s">
        <v>1690</v>
      </c>
      <c r="D7" s="78" t="s">
        <v>1691</v>
      </c>
      <c r="E7" s="79"/>
      <c r="F7" s="80"/>
      <c r="G7" s="75" t="s">
        <v>1692</v>
      </c>
      <c r="H7" s="78" t="s">
        <v>1693</v>
      </c>
      <c r="I7" s="77" t="s">
        <v>1653</v>
      </c>
      <c r="J7" s="78" t="s">
        <v>1694</v>
      </c>
      <c r="K7" s="77" t="s">
        <v>1695</v>
      </c>
      <c r="L7" s="78" t="s">
        <v>1696</v>
      </c>
      <c r="M7" s="79"/>
      <c r="N7" s="80"/>
      <c r="O7" s="75" t="s">
        <v>1692</v>
      </c>
      <c r="P7" s="78" t="s">
        <v>1697</v>
      </c>
      <c r="Q7" s="77" t="s">
        <v>1653</v>
      </c>
      <c r="R7" s="77" t="s">
        <v>1698</v>
      </c>
    </row>
    <row r="8" customFormat="false" ht="15" hidden="false" customHeight="false" outlineLevel="0" collapsed="false">
      <c r="A8" s="75" t="s">
        <v>1699</v>
      </c>
      <c r="B8" s="76" t="s">
        <v>1700</v>
      </c>
      <c r="C8" s="79"/>
      <c r="D8" s="80"/>
      <c r="E8" s="79"/>
      <c r="F8" s="80"/>
      <c r="G8" s="75" t="s">
        <v>1701</v>
      </c>
      <c r="H8" s="78" t="s">
        <v>1702</v>
      </c>
      <c r="I8" s="77" t="s">
        <v>1665</v>
      </c>
      <c r="J8" s="78" t="s">
        <v>1703</v>
      </c>
      <c r="K8" s="77" t="s">
        <v>1690</v>
      </c>
      <c r="L8" s="78" t="s">
        <v>1704</v>
      </c>
      <c r="M8" s="79"/>
      <c r="N8" s="80"/>
      <c r="O8" s="75" t="s">
        <v>1701</v>
      </c>
      <c r="P8" s="78" t="s">
        <v>1705</v>
      </c>
      <c r="Q8" s="77" t="s">
        <v>1665</v>
      </c>
      <c r="R8" s="77" t="s">
        <v>1706</v>
      </c>
    </row>
    <row r="9" customFormat="false" ht="15" hidden="false" customHeight="false" outlineLevel="0" collapsed="false">
      <c r="A9" s="75" t="s">
        <v>1681</v>
      </c>
      <c r="B9" s="76" t="s">
        <v>1707</v>
      </c>
      <c r="C9" s="79"/>
      <c r="D9" s="80"/>
      <c r="E9" s="79"/>
      <c r="F9" s="80"/>
      <c r="G9" s="75" t="s">
        <v>1688</v>
      </c>
      <c r="H9" s="78" t="s">
        <v>1708</v>
      </c>
      <c r="I9" s="79"/>
      <c r="J9" s="80"/>
      <c r="K9" s="79"/>
      <c r="L9" s="80"/>
      <c r="M9" s="79"/>
      <c r="N9" s="80"/>
      <c r="O9" s="75" t="s">
        <v>1688</v>
      </c>
      <c r="P9" s="78" t="s">
        <v>1709</v>
      </c>
      <c r="Q9" s="77" t="s">
        <v>1684</v>
      </c>
      <c r="R9" s="77" t="s">
        <v>1710</v>
      </c>
    </row>
    <row r="10" customFormat="false" ht="15" hidden="false" customHeight="false" outlineLevel="0" collapsed="false">
      <c r="A10" s="79"/>
      <c r="B10" s="81"/>
      <c r="C10" s="79"/>
      <c r="D10" s="80"/>
      <c r="E10" s="79"/>
      <c r="F10" s="80"/>
      <c r="G10" s="75" t="s">
        <v>1711</v>
      </c>
      <c r="H10" s="78" t="s">
        <v>1712</v>
      </c>
      <c r="I10" s="79"/>
      <c r="J10" s="80"/>
      <c r="K10" s="79"/>
      <c r="L10" s="80"/>
      <c r="M10" s="79"/>
      <c r="N10" s="80"/>
      <c r="O10" s="75" t="s">
        <v>1711</v>
      </c>
      <c r="P10" s="78" t="s">
        <v>1713</v>
      </c>
      <c r="Q10" s="79"/>
      <c r="R10" s="77"/>
    </row>
    <row r="11" customFormat="false" ht="15" hidden="false" customHeight="false" outlineLevel="0" collapsed="false">
      <c r="A11" s="79"/>
      <c r="B11" s="81"/>
      <c r="C11" s="79"/>
      <c r="D11" s="80"/>
      <c r="E11" s="79"/>
      <c r="F11" s="80"/>
      <c r="G11" s="75" t="s">
        <v>1699</v>
      </c>
      <c r="H11" s="78" t="s">
        <v>1714</v>
      </c>
      <c r="I11" s="79"/>
      <c r="J11" s="80"/>
      <c r="K11" s="79"/>
      <c r="L11" s="80"/>
      <c r="M11" s="79"/>
      <c r="N11" s="80"/>
      <c r="O11" s="75" t="s">
        <v>1699</v>
      </c>
      <c r="P11" s="78" t="s">
        <v>1715</v>
      </c>
      <c r="Q11" s="79"/>
      <c r="R11" s="77"/>
    </row>
    <row r="12" customFormat="false" ht="15" hidden="false" customHeight="false" outlineLevel="0" collapsed="false">
      <c r="A12" s="79"/>
      <c r="B12" s="81"/>
      <c r="C12" s="79"/>
      <c r="D12" s="80"/>
      <c r="E12" s="79"/>
      <c r="F12" s="80"/>
      <c r="G12" s="77" t="s">
        <v>1651</v>
      </c>
      <c r="H12" s="78" t="s">
        <v>1716</v>
      </c>
      <c r="I12" s="79"/>
      <c r="J12" s="80"/>
      <c r="K12" s="79"/>
      <c r="L12" s="80"/>
      <c r="M12" s="79"/>
      <c r="N12" s="80"/>
      <c r="O12" s="77" t="s">
        <v>1651</v>
      </c>
      <c r="P12" s="78" t="s">
        <v>1717</v>
      </c>
      <c r="Q12" s="79"/>
      <c r="R12" s="79"/>
    </row>
    <row r="13" customFormat="false" ht="15" hidden="false" customHeight="false" outlineLevel="0" collapsed="false">
      <c r="A13" s="79"/>
      <c r="B13" s="81"/>
      <c r="C13" s="79"/>
      <c r="D13" s="80"/>
      <c r="E13" s="79"/>
      <c r="F13" s="80"/>
      <c r="G13" s="77" t="s">
        <v>1663</v>
      </c>
      <c r="H13" s="78" t="s">
        <v>1718</v>
      </c>
      <c r="I13" s="79"/>
      <c r="J13" s="80"/>
      <c r="K13" s="79"/>
      <c r="L13" s="80"/>
      <c r="M13" s="79"/>
      <c r="N13" s="80"/>
      <c r="O13" s="77" t="s">
        <v>1663</v>
      </c>
      <c r="P13" s="78" t="s">
        <v>1719</v>
      </c>
      <c r="Q13" s="79"/>
      <c r="R13" s="79"/>
    </row>
    <row r="14" customFormat="false" ht="15" hidden="false" customHeight="false" outlineLevel="0" collapsed="false">
      <c r="A14" s="79"/>
      <c r="B14" s="81"/>
      <c r="C14" s="79"/>
      <c r="D14" s="80"/>
      <c r="E14" s="79"/>
      <c r="F14" s="80"/>
      <c r="G14" s="77" t="s">
        <v>1676</v>
      </c>
      <c r="H14" s="78" t="s">
        <v>1720</v>
      </c>
      <c r="I14" s="79"/>
      <c r="J14" s="80"/>
      <c r="K14" s="79"/>
      <c r="L14" s="80"/>
      <c r="M14" s="79"/>
      <c r="N14" s="80"/>
      <c r="O14" s="77" t="s">
        <v>1676</v>
      </c>
      <c r="P14" s="78" t="s">
        <v>1721</v>
      </c>
      <c r="Q14" s="79"/>
      <c r="R14" s="77"/>
    </row>
    <row r="15" customFormat="false" ht="15" hidden="false" customHeight="false" outlineLevel="0" collapsed="false">
      <c r="A15" s="79"/>
      <c r="B15" s="81"/>
      <c r="C15" s="79"/>
      <c r="D15" s="80"/>
      <c r="E15" s="79"/>
      <c r="F15" s="80"/>
      <c r="G15" s="77" t="s">
        <v>1722</v>
      </c>
      <c r="H15" s="78" t="s">
        <v>1723</v>
      </c>
      <c r="I15" s="79"/>
      <c r="J15" s="80"/>
      <c r="K15" s="79"/>
      <c r="L15" s="80"/>
      <c r="M15" s="79"/>
      <c r="N15" s="80"/>
      <c r="O15" s="77" t="s">
        <v>1722</v>
      </c>
      <c r="P15" s="78" t="s">
        <v>1724</v>
      </c>
      <c r="Q15" s="79"/>
      <c r="R15" s="79"/>
    </row>
    <row r="16" customFormat="false" ht="15" hidden="false" customHeight="false" outlineLevel="0" collapsed="false">
      <c r="A16" s="79"/>
      <c r="B16" s="81"/>
      <c r="C16" s="79"/>
      <c r="D16" s="80"/>
      <c r="E16" s="79"/>
      <c r="F16" s="80"/>
      <c r="G16" s="77" t="s">
        <v>1690</v>
      </c>
      <c r="H16" s="78" t="s">
        <v>1725</v>
      </c>
      <c r="I16" s="79"/>
      <c r="J16" s="80"/>
      <c r="K16" s="79"/>
      <c r="L16" s="80"/>
      <c r="M16" s="79"/>
      <c r="N16" s="80"/>
      <c r="O16" s="77" t="s">
        <v>1695</v>
      </c>
      <c r="P16" s="78" t="s">
        <v>1726</v>
      </c>
      <c r="Q16" s="79"/>
      <c r="R16" s="77"/>
    </row>
    <row r="17" customFormat="false" ht="15" hidden="false" customHeight="false" outlineLevel="0" collapsed="false">
      <c r="A17" s="82"/>
      <c r="B17" s="83"/>
      <c r="C17" s="82"/>
      <c r="D17" s="84"/>
      <c r="E17" s="82"/>
      <c r="F17" s="84"/>
      <c r="G17" s="82"/>
      <c r="H17" s="84"/>
      <c r="I17" s="82"/>
      <c r="J17" s="84"/>
      <c r="K17" s="82"/>
      <c r="L17" s="84"/>
      <c r="M17" s="82"/>
      <c r="N17" s="84"/>
      <c r="O17" s="85" t="s">
        <v>1690</v>
      </c>
      <c r="P17" s="86" t="s">
        <v>1727</v>
      </c>
      <c r="Q17" s="82"/>
      <c r="R17" s="82"/>
    </row>
    <row r="18" customFormat="false" ht="37.85" hidden="false" customHeight="true" outlineLevel="0" collapsed="false">
      <c r="A18" s="87" t="s">
        <v>1728</v>
      </c>
      <c r="B18" s="87"/>
      <c r="C18" s="87"/>
      <c r="D18" s="87"/>
      <c r="E18" s="87"/>
      <c r="F18" s="87"/>
      <c r="G18" s="87"/>
      <c r="H18" s="87"/>
      <c r="I18" s="87"/>
      <c r="J18" s="87"/>
      <c r="K18" s="87"/>
      <c r="L18" s="87"/>
      <c r="M18" s="87"/>
      <c r="N18" s="87"/>
      <c r="O18" s="87"/>
      <c r="P18" s="87"/>
      <c r="Q18" s="87"/>
      <c r="R18" s="87"/>
    </row>
  </sheetData>
  <mergeCells count="11">
    <mergeCell ref="A1:R1"/>
    <mergeCell ref="A2:B2"/>
    <mergeCell ref="C2:D2"/>
    <mergeCell ref="E2:F2"/>
    <mergeCell ref="G2:H2"/>
    <mergeCell ref="I2:J2"/>
    <mergeCell ref="K2:L2"/>
    <mergeCell ref="M2:N2"/>
    <mergeCell ref="O2:P2"/>
    <mergeCell ref="Q2:R2"/>
    <mergeCell ref="A18:R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E36"/>
    </sheetView>
  </sheetViews>
  <sheetFormatPr defaultColWidth="20.66015625" defaultRowHeight="12.45" zeroHeight="false" outlineLevelRow="0" outlineLevelCol="0"/>
  <cols>
    <col collapsed="false" customWidth="true" hidden="false" outlineLevel="0" max="1" min="1" style="0" width="49.32"/>
    <col collapsed="false" customWidth="true" hidden="false" outlineLevel="0" max="3" min="2" style="0" width="25.32"/>
    <col collapsed="false" customWidth="true" hidden="false" outlineLevel="0" max="4" min="4" style="0" width="17.9"/>
  </cols>
  <sheetData>
    <row r="1" s="6" customFormat="true" ht="45" hidden="false" customHeight="true" outlineLevel="0" collapsed="false">
      <c r="A1" s="5" t="s">
        <v>9</v>
      </c>
      <c r="B1" s="5"/>
      <c r="C1" s="5"/>
      <c r="D1" s="5"/>
      <c r="E1" s="5"/>
    </row>
    <row r="2" customFormat="false" ht="19.95" hidden="false" customHeight="true" outlineLevel="0" collapsed="false">
      <c r="A2" s="7" t="s">
        <v>10</v>
      </c>
      <c r="B2" s="7" t="s">
        <v>11</v>
      </c>
      <c r="C2" s="7" t="s">
        <v>12</v>
      </c>
      <c r="D2" s="7" t="s">
        <v>13</v>
      </c>
      <c r="E2" s="7" t="s">
        <v>14</v>
      </c>
    </row>
    <row r="3" customFormat="false" ht="19.95" hidden="false" customHeight="true" outlineLevel="0" collapsed="false">
      <c r="A3" s="7" t="s">
        <v>15</v>
      </c>
      <c r="B3" s="7"/>
      <c r="C3" s="7"/>
      <c r="D3" s="7"/>
      <c r="E3" s="7"/>
    </row>
    <row r="4" customFormat="false" ht="19.95" hidden="false" customHeight="true" outlineLevel="0" collapsed="false">
      <c r="A4" s="8" t="s">
        <v>16</v>
      </c>
      <c r="B4" s="9" t="s">
        <v>17</v>
      </c>
      <c r="C4" s="8" t="s">
        <v>18</v>
      </c>
      <c r="D4" s="8" t="s">
        <v>19</v>
      </c>
      <c r="E4" s="8" t="s">
        <v>20</v>
      </c>
    </row>
    <row r="5" customFormat="false" ht="19.95" hidden="false" customHeight="true" outlineLevel="0" collapsed="false">
      <c r="A5" s="8" t="s">
        <v>21</v>
      </c>
      <c r="B5" s="9" t="s">
        <v>22</v>
      </c>
      <c r="C5" s="8" t="s">
        <v>23</v>
      </c>
      <c r="D5" s="8" t="s">
        <v>24</v>
      </c>
      <c r="E5" s="8" t="s">
        <v>25</v>
      </c>
    </row>
    <row r="6" customFormat="false" ht="19.95" hidden="false" customHeight="true" outlineLevel="0" collapsed="false">
      <c r="A6" s="8" t="s">
        <v>26</v>
      </c>
      <c r="B6" s="9" t="s">
        <v>27</v>
      </c>
      <c r="C6" s="8" t="s">
        <v>28</v>
      </c>
      <c r="D6" s="8" t="s">
        <v>29</v>
      </c>
      <c r="E6" s="8" t="s">
        <v>30</v>
      </c>
    </row>
    <row r="7" customFormat="false" ht="19.95" hidden="false" customHeight="true" outlineLevel="0" collapsed="false">
      <c r="A7" s="10" t="s">
        <v>31</v>
      </c>
      <c r="B7" s="9" t="s">
        <v>32</v>
      </c>
      <c r="C7" s="8" t="s">
        <v>33</v>
      </c>
      <c r="D7" s="8" t="s">
        <v>34</v>
      </c>
      <c r="E7" s="8" t="s">
        <v>35</v>
      </c>
    </row>
    <row r="8" customFormat="false" ht="19.95" hidden="false" customHeight="true" outlineLevel="0" collapsed="false">
      <c r="A8" s="8" t="s">
        <v>36</v>
      </c>
      <c r="B8" s="9" t="s">
        <v>37</v>
      </c>
      <c r="C8" s="8" t="s">
        <v>38</v>
      </c>
      <c r="D8" s="8" t="s">
        <v>39</v>
      </c>
      <c r="E8" s="8" t="s">
        <v>40</v>
      </c>
    </row>
    <row r="9" customFormat="false" ht="19.95" hidden="false" customHeight="true" outlineLevel="0" collapsed="false">
      <c r="A9" s="8" t="s">
        <v>41</v>
      </c>
      <c r="B9" s="9" t="s">
        <v>42</v>
      </c>
      <c r="C9" s="8" t="s">
        <v>42</v>
      </c>
      <c r="D9" s="8" t="s">
        <v>43</v>
      </c>
      <c r="E9" s="8" t="s">
        <v>44</v>
      </c>
    </row>
    <row r="10" customFormat="false" ht="19.95" hidden="false" customHeight="true" outlineLevel="0" collapsed="false">
      <c r="A10" s="10" t="s">
        <v>45</v>
      </c>
      <c r="B10" s="9" t="s">
        <v>46</v>
      </c>
      <c r="C10" s="8" t="s">
        <v>46</v>
      </c>
      <c r="D10" s="8" t="s">
        <v>47</v>
      </c>
      <c r="E10" s="8" t="s">
        <v>48</v>
      </c>
    </row>
    <row r="11" customFormat="false" ht="19.95" hidden="false" customHeight="true" outlineLevel="0" collapsed="false">
      <c r="A11" s="8" t="s">
        <v>49</v>
      </c>
      <c r="B11" s="9" t="s">
        <v>50</v>
      </c>
      <c r="C11" s="8" t="s">
        <v>51</v>
      </c>
      <c r="D11" s="8" t="s">
        <v>52</v>
      </c>
      <c r="E11" s="8" t="s">
        <v>53</v>
      </c>
    </row>
    <row r="12" customFormat="false" ht="19.95" hidden="false" customHeight="true" outlineLevel="0" collapsed="false">
      <c r="A12" s="8" t="s">
        <v>54</v>
      </c>
      <c r="B12" s="9" t="s">
        <v>55</v>
      </c>
      <c r="C12" s="8" t="s">
        <v>56</v>
      </c>
      <c r="D12" s="8" t="s">
        <v>57</v>
      </c>
      <c r="E12" s="8" t="s">
        <v>58</v>
      </c>
    </row>
    <row r="13" customFormat="false" ht="19.95" hidden="false" customHeight="true" outlineLevel="0" collapsed="false">
      <c r="A13" s="8" t="s">
        <v>59</v>
      </c>
      <c r="B13" s="9" t="s">
        <v>60</v>
      </c>
      <c r="C13" s="8" t="s">
        <v>60</v>
      </c>
      <c r="D13" s="8" t="s">
        <v>61</v>
      </c>
      <c r="E13" s="8" t="s">
        <v>60</v>
      </c>
    </row>
    <row r="14" customFormat="false" ht="19.95" hidden="false" customHeight="true" outlineLevel="0" collapsed="false">
      <c r="A14" s="8" t="s">
        <v>62</v>
      </c>
      <c r="B14" s="8"/>
      <c r="C14" s="8"/>
      <c r="D14" s="8"/>
      <c r="E14" s="8"/>
    </row>
    <row r="15" customFormat="false" ht="19.95" hidden="false" customHeight="true" outlineLevel="0" collapsed="false">
      <c r="A15" s="8" t="s">
        <v>63</v>
      </c>
      <c r="B15" s="9" t="s">
        <v>64</v>
      </c>
      <c r="C15" s="8" t="s">
        <v>65</v>
      </c>
      <c r="D15" s="8" t="s">
        <v>66</v>
      </c>
      <c r="E15" s="8" t="s">
        <v>67</v>
      </c>
    </row>
    <row r="16" customFormat="false" ht="19.95" hidden="false" customHeight="true" outlineLevel="0" collapsed="false">
      <c r="A16" s="8" t="s">
        <v>68</v>
      </c>
      <c r="B16" s="9" t="s">
        <v>69</v>
      </c>
      <c r="C16" s="8" t="s">
        <v>70</v>
      </c>
      <c r="D16" s="8" t="s">
        <v>71</v>
      </c>
      <c r="E16" s="8" t="s">
        <v>72</v>
      </c>
    </row>
    <row r="17" customFormat="false" ht="19.95" hidden="false" customHeight="true" outlineLevel="0" collapsed="false">
      <c r="A17" s="8" t="s">
        <v>73</v>
      </c>
      <c r="B17" s="9" t="s">
        <v>74</v>
      </c>
      <c r="C17" s="8" t="s">
        <v>75</v>
      </c>
      <c r="D17" s="8" t="s">
        <v>76</v>
      </c>
      <c r="E17" s="8" t="s">
        <v>77</v>
      </c>
    </row>
    <row r="18" customFormat="false" ht="19.95" hidden="false" customHeight="true" outlineLevel="0" collapsed="false">
      <c r="A18" s="8" t="s">
        <v>78</v>
      </c>
      <c r="B18" s="9" t="s">
        <v>79</v>
      </c>
      <c r="C18" s="8" t="s">
        <v>80</v>
      </c>
      <c r="D18" s="8" t="s">
        <v>81</v>
      </c>
      <c r="E18" s="8" t="s">
        <v>82</v>
      </c>
    </row>
    <row r="19" customFormat="false" ht="19.95" hidden="false" customHeight="true" outlineLevel="0" collapsed="false">
      <c r="A19" s="8" t="s">
        <v>83</v>
      </c>
      <c r="B19" s="9" t="s">
        <v>84</v>
      </c>
      <c r="C19" s="8" t="s">
        <v>85</v>
      </c>
      <c r="D19" s="8" t="s">
        <v>86</v>
      </c>
      <c r="E19" s="8" t="s">
        <v>87</v>
      </c>
    </row>
    <row r="20" customFormat="false" ht="19.95" hidden="false" customHeight="true" outlineLevel="0" collapsed="false">
      <c r="A20" s="8" t="s">
        <v>88</v>
      </c>
      <c r="B20" s="9" t="s">
        <v>89</v>
      </c>
      <c r="C20" s="8" t="s">
        <v>90</v>
      </c>
      <c r="D20" s="8" t="s">
        <v>91</v>
      </c>
      <c r="E20" s="8" t="s">
        <v>92</v>
      </c>
    </row>
    <row r="21" customFormat="false" ht="19.95" hidden="false" customHeight="true" outlineLevel="0" collapsed="false">
      <c r="A21" s="8" t="s">
        <v>93</v>
      </c>
      <c r="B21" s="9" t="s">
        <v>94</v>
      </c>
      <c r="C21" s="8" t="s">
        <v>95</v>
      </c>
      <c r="D21" s="8" t="s">
        <v>96</v>
      </c>
      <c r="E21" s="8" t="s">
        <v>97</v>
      </c>
    </row>
    <row r="22" customFormat="false" ht="19.95" hidden="false" customHeight="true" outlineLevel="0" collapsed="false">
      <c r="A22" s="8" t="s">
        <v>98</v>
      </c>
      <c r="B22" s="9" t="s">
        <v>99</v>
      </c>
      <c r="C22" s="8" t="s">
        <v>100</v>
      </c>
      <c r="D22" s="8" t="s">
        <v>101</v>
      </c>
      <c r="E22" s="8" t="s">
        <v>102</v>
      </c>
    </row>
    <row r="23" customFormat="false" ht="19.95" hidden="false" customHeight="true" outlineLevel="0" collapsed="false">
      <c r="A23" s="8" t="s">
        <v>103</v>
      </c>
      <c r="B23" s="9" t="s">
        <v>104</v>
      </c>
      <c r="C23" s="8" t="s">
        <v>105</v>
      </c>
      <c r="D23" s="8" t="s">
        <v>106</v>
      </c>
      <c r="E23" s="8" t="s">
        <v>107</v>
      </c>
    </row>
    <row r="24" customFormat="false" ht="38.4" hidden="false" customHeight="true" outlineLevel="0" collapsed="false">
      <c r="A24" s="7" t="s">
        <v>108</v>
      </c>
      <c r="B24" s="7"/>
      <c r="C24" s="7"/>
      <c r="D24" s="7"/>
      <c r="E24" s="7"/>
    </row>
    <row r="25" customFormat="false" ht="19.95" hidden="false" customHeight="true" outlineLevel="0" collapsed="false">
      <c r="A25" s="8" t="s">
        <v>109</v>
      </c>
      <c r="B25" s="9" t="s">
        <v>110</v>
      </c>
      <c r="C25" s="8" t="s">
        <v>111</v>
      </c>
      <c r="D25" s="8" t="s">
        <v>112</v>
      </c>
      <c r="E25" s="8" t="s">
        <v>113</v>
      </c>
    </row>
    <row r="26" customFormat="false" ht="19.95" hidden="false" customHeight="true" outlineLevel="0" collapsed="false">
      <c r="A26" s="8" t="s">
        <v>114</v>
      </c>
      <c r="B26" s="9" t="s">
        <v>115</v>
      </c>
      <c r="C26" s="8" t="s">
        <v>116</v>
      </c>
      <c r="D26" s="8" t="s">
        <v>115</v>
      </c>
      <c r="E26" s="8" t="s">
        <v>116</v>
      </c>
    </row>
    <row r="27" customFormat="false" ht="19.95" hidden="false" customHeight="true" outlineLevel="0" collapsed="false">
      <c r="A27" s="8" t="s">
        <v>117</v>
      </c>
      <c r="B27" s="9" t="s">
        <v>118</v>
      </c>
      <c r="C27" s="8" t="s">
        <v>119</v>
      </c>
      <c r="D27" s="8" t="s">
        <v>120</v>
      </c>
      <c r="E27" s="8" t="s">
        <v>121</v>
      </c>
    </row>
    <row r="28" customFormat="false" ht="19.95" hidden="false" customHeight="true" outlineLevel="0" collapsed="false">
      <c r="A28" s="8" t="s">
        <v>122</v>
      </c>
      <c r="B28" s="9" t="s">
        <v>123</v>
      </c>
      <c r="C28" s="8" t="s">
        <v>124</v>
      </c>
      <c r="D28" s="8" t="s">
        <v>125</v>
      </c>
      <c r="E28" s="8" t="s">
        <v>126</v>
      </c>
    </row>
    <row r="29" customFormat="false" ht="19.95" hidden="false" customHeight="true" outlineLevel="0" collapsed="false">
      <c r="A29" s="8" t="s">
        <v>127</v>
      </c>
      <c r="B29" s="9" t="s">
        <v>128</v>
      </c>
      <c r="C29" s="8" t="s">
        <v>129</v>
      </c>
      <c r="D29" s="8" t="s">
        <v>130</v>
      </c>
      <c r="E29" s="8" t="s">
        <v>131</v>
      </c>
    </row>
    <row r="30" customFormat="false" ht="19.95" hidden="false" customHeight="true" outlineLevel="0" collapsed="false">
      <c r="A30" s="8" t="s">
        <v>132</v>
      </c>
      <c r="B30" s="9" t="s">
        <v>133</v>
      </c>
      <c r="C30" s="8" t="s">
        <v>134</v>
      </c>
      <c r="D30" s="8" t="s">
        <v>135</v>
      </c>
      <c r="E30" s="8" t="s">
        <v>136</v>
      </c>
    </row>
    <row r="31" customFormat="false" ht="19.95" hidden="false" customHeight="true" outlineLevel="0" collapsed="false">
      <c r="A31" s="8" t="s">
        <v>137</v>
      </c>
      <c r="B31" s="9" t="s">
        <v>138</v>
      </c>
      <c r="C31" s="8" t="s">
        <v>139</v>
      </c>
      <c r="D31" s="8" t="s">
        <v>140</v>
      </c>
      <c r="E31" s="8" t="s">
        <v>141</v>
      </c>
    </row>
    <row r="32" customFormat="false" ht="19.95" hidden="false" customHeight="true" outlineLevel="0" collapsed="false">
      <c r="A32" s="8" t="s">
        <v>103</v>
      </c>
      <c r="B32" s="9" t="s">
        <v>142</v>
      </c>
      <c r="C32" s="8" t="s">
        <v>143</v>
      </c>
      <c r="D32" s="8" t="s">
        <v>144</v>
      </c>
      <c r="E32" s="8" t="s">
        <v>145</v>
      </c>
    </row>
    <row r="33" customFormat="false" ht="19.95" hidden="false" customHeight="true" outlineLevel="0" collapsed="false">
      <c r="A33" s="8" t="s">
        <v>146</v>
      </c>
      <c r="B33" s="9" t="s">
        <v>147</v>
      </c>
      <c r="C33" s="8" t="s">
        <v>148</v>
      </c>
      <c r="D33" s="8" t="s">
        <v>149</v>
      </c>
      <c r="E33" s="8" t="s">
        <v>150</v>
      </c>
    </row>
    <row r="34" customFormat="false" ht="19.95" hidden="false" customHeight="true" outlineLevel="0" collapsed="false">
      <c r="A34" s="8" t="s">
        <v>151</v>
      </c>
      <c r="B34" s="9" t="s">
        <v>152</v>
      </c>
      <c r="C34" s="8" t="s">
        <v>153</v>
      </c>
      <c r="D34" s="8" t="s">
        <v>154</v>
      </c>
      <c r="E34" s="8" t="s">
        <v>155</v>
      </c>
    </row>
    <row r="35" customFormat="false" ht="19.95" hidden="false" customHeight="true" outlineLevel="0" collapsed="false">
      <c r="A35" s="8" t="s">
        <v>156</v>
      </c>
      <c r="B35" s="9" t="s">
        <v>157</v>
      </c>
      <c r="C35" s="8" t="s">
        <v>158</v>
      </c>
      <c r="D35" s="8" t="s">
        <v>159</v>
      </c>
      <c r="E35" s="8" t="s">
        <v>160</v>
      </c>
    </row>
    <row r="36" customFormat="false" ht="132" hidden="false" customHeight="true" outlineLevel="0" collapsed="false">
      <c r="A36" s="11" t="s">
        <v>161</v>
      </c>
      <c r="B36" s="11"/>
      <c r="C36" s="11"/>
      <c r="D36" s="11"/>
      <c r="E36" s="11"/>
    </row>
  </sheetData>
  <mergeCells count="5">
    <mergeCell ref="A1:E1"/>
    <mergeCell ref="A3:E3"/>
    <mergeCell ref="A14:E14"/>
    <mergeCell ref="A24:E24"/>
    <mergeCell ref="A36:E3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68" activeCellId="0" sqref="A68:C68"/>
    </sheetView>
  </sheetViews>
  <sheetFormatPr defaultColWidth="8.90625" defaultRowHeight="15" zeroHeight="false" outlineLevelRow="0" outlineLevelCol="0"/>
  <cols>
    <col collapsed="false" customWidth="true" hidden="false" outlineLevel="0" max="1" min="1" style="12" width="44.75"/>
    <col collapsed="false" customWidth="true" hidden="false" outlineLevel="0" max="2" min="2" style="12" width="29.57"/>
    <col collapsed="false" customWidth="true" hidden="false" outlineLevel="0" max="3" min="3" style="12" width="42.57"/>
    <col collapsed="false" customWidth="false" hidden="false" outlineLevel="0" max="257" min="4" style="12" width="8.9"/>
  </cols>
  <sheetData>
    <row r="1" s="14" customFormat="true" ht="56.4" hidden="false" customHeight="true" outlineLevel="0" collapsed="false">
      <c r="A1" s="13" t="s">
        <v>1</v>
      </c>
      <c r="B1" s="13"/>
      <c r="C1" s="13"/>
    </row>
    <row r="2" customFormat="false" ht="19.95" hidden="false" customHeight="true" outlineLevel="0" collapsed="false">
      <c r="A2" s="15" t="s">
        <v>162</v>
      </c>
      <c r="B2" s="15" t="s">
        <v>163</v>
      </c>
      <c r="C2" s="16" t="s">
        <v>164</v>
      </c>
    </row>
    <row r="3" customFormat="false" ht="19.95" hidden="false" customHeight="true" outlineLevel="0" collapsed="false">
      <c r="A3" s="8" t="s">
        <v>165</v>
      </c>
      <c r="B3" s="8" t="s">
        <v>166</v>
      </c>
      <c r="C3" s="17" t="s">
        <v>167</v>
      </c>
    </row>
    <row r="4" customFormat="false" ht="19.95" hidden="false" customHeight="true" outlineLevel="0" collapsed="false">
      <c r="A4" s="8" t="s">
        <v>165</v>
      </c>
      <c r="B4" s="8" t="s">
        <v>168</v>
      </c>
      <c r="C4" s="17" t="s">
        <v>169</v>
      </c>
    </row>
    <row r="5" customFormat="false" ht="19.95" hidden="false" customHeight="true" outlineLevel="0" collapsed="false">
      <c r="A5" s="8" t="s">
        <v>165</v>
      </c>
      <c r="B5" s="8" t="s">
        <v>170</v>
      </c>
      <c r="C5" s="17" t="s">
        <v>171</v>
      </c>
    </row>
    <row r="6" customFormat="false" ht="19.95" hidden="false" customHeight="true" outlineLevel="0" collapsed="false">
      <c r="A6" s="8" t="s">
        <v>165</v>
      </c>
      <c r="B6" s="8" t="s">
        <v>172</v>
      </c>
      <c r="C6" s="17" t="s">
        <v>171</v>
      </c>
    </row>
    <row r="7" customFormat="false" ht="19.95" hidden="false" customHeight="true" outlineLevel="0" collapsed="false">
      <c r="A7" s="8" t="s">
        <v>165</v>
      </c>
      <c r="B7" s="8" t="s">
        <v>173</v>
      </c>
      <c r="C7" s="17" t="s">
        <v>171</v>
      </c>
    </row>
    <row r="8" customFormat="false" ht="19.95" hidden="false" customHeight="true" outlineLevel="0" collapsed="false">
      <c r="A8" s="18" t="s">
        <v>174</v>
      </c>
      <c r="B8" s="8" t="s">
        <v>175</v>
      </c>
      <c r="C8" s="17" t="s">
        <v>176</v>
      </c>
    </row>
    <row r="9" customFormat="false" ht="19.95" hidden="false" customHeight="true" outlineLevel="0" collapsed="false">
      <c r="A9" s="18" t="s">
        <v>174</v>
      </c>
      <c r="B9" s="8" t="s">
        <v>177</v>
      </c>
      <c r="C9" s="17" t="s">
        <v>176</v>
      </c>
    </row>
    <row r="10" customFormat="false" ht="19.95" hidden="false" customHeight="true" outlineLevel="0" collapsed="false">
      <c r="A10" s="18" t="s">
        <v>174</v>
      </c>
      <c r="B10" s="8" t="s">
        <v>178</v>
      </c>
      <c r="C10" s="17" t="s">
        <v>176</v>
      </c>
    </row>
    <row r="11" customFormat="false" ht="19.95" hidden="false" customHeight="true" outlineLevel="0" collapsed="false">
      <c r="A11" s="18" t="s">
        <v>174</v>
      </c>
      <c r="B11" s="8" t="s">
        <v>179</v>
      </c>
      <c r="C11" s="17" t="s">
        <v>176</v>
      </c>
    </row>
    <row r="12" customFormat="false" ht="19.95" hidden="false" customHeight="true" outlineLevel="0" collapsed="false">
      <c r="A12" s="18" t="s">
        <v>174</v>
      </c>
      <c r="B12" s="8" t="s">
        <v>180</v>
      </c>
      <c r="C12" s="17" t="s">
        <v>176</v>
      </c>
    </row>
    <row r="13" customFormat="false" ht="19.95" hidden="false" customHeight="true" outlineLevel="0" collapsed="false">
      <c r="A13" s="18" t="s">
        <v>174</v>
      </c>
      <c r="B13" s="8" t="s">
        <v>181</v>
      </c>
      <c r="C13" s="17" t="s">
        <v>176</v>
      </c>
    </row>
    <row r="14" customFormat="false" ht="19.95" hidden="false" customHeight="true" outlineLevel="0" collapsed="false">
      <c r="A14" s="18" t="s">
        <v>174</v>
      </c>
      <c r="B14" s="8" t="s">
        <v>182</v>
      </c>
      <c r="C14" s="17" t="s">
        <v>176</v>
      </c>
    </row>
    <row r="15" customFormat="false" ht="19.95" hidden="false" customHeight="true" outlineLevel="0" collapsed="false">
      <c r="A15" s="18" t="s">
        <v>174</v>
      </c>
      <c r="B15" s="8" t="s">
        <v>183</v>
      </c>
      <c r="C15" s="17" t="s">
        <v>176</v>
      </c>
    </row>
    <row r="16" customFormat="false" ht="19.95" hidden="false" customHeight="true" outlineLevel="0" collapsed="false">
      <c r="A16" s="18" t="s">
        <v>174</v>
      </c>
      <c r="B16" s="8" t="s">
        <v>184</v>
      </c>
      <c r="C16" s="17" t="s">
        <v>176</v>
      </c>
    </row>
    <row r="17" customFormat="false" ht="19.95" hidden="false" customHeight="true" outlineLevel="0" collapsed="false">
      <c r="A17" s="18" t="s">
        <v>174</v>
      </c>
      <c r="B17" s="8" t="s">
        <v>185</v>
      </c>
      <c r="C17" s="17" t="s">
        <v>176</v>
      </c>
    </row>
    <row r="18" customFormat="false" ht="19.95" hidden="false" customHeight="true" outlineLevel="0" collapsed="false">
      <c r="A18" s="18" t="s">
        <v>174</v>
      </c>
      <c r="B18" s="8" t="s">
        <v>186</v>
      </c>
      <c r="C18" s="17" t="s">
        <v>176</v>
      </c>
    </row>
    <row r="19" customFormat="false" ht="19.95" hidden="false" customHeight="true" outlineLevel="0" collapsed="false">
      <c r="A19" s="18" t="s">
        <v>174</v>
      </c>
      <c r="B19" s="8" t="s">
        <v>187</v>
      </c>
      <c r="C19" s="17" t="s">
        <v>176</v>
      </c>
    </row>
    <row r="20" customFormat="false" ht="19.95" hidden="false" customHeight="true" outlineLevel="0" collapsed="false">
      <c r="A20" s="18" t="s">
        <v>174</v>
      </c>
      <c r="B20" s="8" t="s">
        <v>188</v>
      </c>
      <c r="C20" s="17" t="s">
        <v>176</v>
      </c>
    </row>
    <row r="21" customFormat="false" ht="19.95" hidden="false" customHeight="true" outlineLevel="0" collapsed="false">
      <c r="A21" s="18" t="s">
        <v>174</v>
      </c>
      <c r="B21" s="8" t="s">
        <v>189</v>
      </c>
      <c r="C21" s="17" t="s">
        <v>176</v>
      </c>
    </row>
    <row r="22" customFormat="false" ht="19.95" hidden="false" customHeight="true" outlineLevel="0" collapsed="false">
      <c r="A22" s="18" t="s">
        <v>174</v>
      </c>
      <c r="B22" s="8" t="s">
        <v>190</v>
      </c>
      <c r="C22" s="17" t="s">
        <v>176</v>
      </c>
    </row>
    <row r="23" customFormat="false" ht="19.95" hidden="false" customHeight="true" outlineLevel="0" collapsed="false">
      <c r="A23" s="18" t="s">
        <v>174</v>
      </c>
      <c r="B23" s="8" t="s">
        <v>191</v>
      </c>
      <c r="C23" s="17" t="s">
        <v>176</v>
      </c>
    </row>
    <row r="24" customFormat="false" ht="19.95" hidden="false" customHeight="true" outlineLevel="0" collapsed="false">
      <c r="A24" s="18" t="s">
        <v>174</v>
      </c>
      <c r="B24" s="8" t="s">
        <v>192</v>
      </c>
      <c r="C24" s="17" t="s">
        <v>176</v>
      </c>
    </row>
    <row r="25" customFormat="false" ht="19.95" hidden="false" customHeight="true" outlineLevel="0" collapsed="false">
      <c r="A25" s="18" t="s">
        <v>174</v>
      </c>
      <c r="B25" s="8" t="s">
        <v>193</v>
      </c>
      <c r="C25" s="17" t="s">
        <v>176</v>
      </c>
    </row>
    <row r="26" customFormat="false" ht="19.95" hidden="false" customHeight="true" outlineLevel="0" collapsed="false">
      <c r="A26" s="18" t="s">
        <v>174</v>
      </c>
      <c r="B26" s="8" t="s">
        <v>194</v>
      </c>
      <c r="C26" s="17" t="s">
        <v>176</v>
      </c>
    </row>
    <row r="27" customFormat="false" ht="19.95" hidden="false" customHeight="true" outlineLevel="0" collapsed="false">
      <c r="A27" s="18" t="s">
        <v>174</v>
      </c>
      <c r="B27" s="8" t="s">
        <v>195</v>
      </c>
      <c r="C27" s="17" t="s">
        <v>176</v>
      </c>
    </row>
    <row r="28" customFormat="false" ht="19.95" hidden="false" customHeight="true" outlineLevel="0" collapsed="false">
      <c r="A28" s="18" t="s">
        <v>174</v>
      </c>
      <c r="B28" s="8" t="s">
        <v>196</v>
      </c>
      <c r="C28" s="17" t="s">
        <v>176</v>
      </c>
    </row>
    <row r="29" customFormat="false" ht="19.95" hidden="false" customHeight="true" outlineLevel="0" collapsed="false">
      <c r="A29" s="18" t="s">
        <v>174</v>
      </c>
      <c r="B29" s="8" t="s">
        <v>197</v>
      </c>
      <c r="C29" s="17" t="s">
        <v>198</v>
      </c>
    </row>
    <row r="30" customFormat="false" ht="19.95" hidden="false" customHeight="true" outlineLevel="0" collapsed="false">
      <c r="A30" s="18" t="s">
        <v>174</v>
      </c>
      <c r="B30" s="8" t="s">
        <v>199</v>
      </c>
      <c r="C30" s="17" t="s">
        <v>198</v>
      </c>
    </row>
    <row r="31" customFormat="false" ht="19.95" hidden="false" customHeight="true" outlineLevel="0" collapsed="false">
      <c r="A31" s="18" t="s">
        <v>174</v>
      </c>
      <c r="B31" s="8" t="s">
        <v>200</v>
      </c>
      <c r="C31" s="17" t="s">
        <v>198</v>
      </c>
    </row>
    <row r="32" customFormat="false" ht="19.95" hidden="false" customHeight="true" outlineLevel="0" collapsed="false">
      <c r="A32" s="18" t="s">
        <v>174</v>
      </c>
      <c r="B32" s="8" t="s">
        <v>201</v>
      </c>
      <c r="C32" s="17" t="s">
        <v>198</v>
      </c>
    </row>
    <row r="33" customFormat="false" ht="19.95" hidden="false" customHeight="true" outlineLevel="0" collapsed="false">
      <c r="A33" s="18" t="s">
        <v>174</v>
      </c>
      <c r="B33" s="8" t="s">
        <v>202</v>
      </c>
      <c r="C33" s="17" t="s">
        <v>198</v>
      </c>
    </row>
    <row r="34" customFormat="false" ht="19.95" hidden="false" customHeight="true" outlineLevel="0" collapsed="false">
      <c r="A34" s="18" t="s">
        <v>174</v>
      </c>
      <c r="B34" s="8" t="s">
        <v>203</v>
      </c>
      <c r="C34" s="17" t="s">
        <v>198</v>
      </c>
    </row>
    <row r="35" customFormat="false" ht="19.95" hidden="false" customHeight="true" outlineLevel="0" collapsed="false">
      <c r="A35" s="18" t="s">
        <v>174</v>
      </c>
      <c r="B35" s="8" t="s">
        <v>204</v>
      </c>
      <c r="C35" s="17" t="s">
        <v>198</v>
      </c>
    </row>
    <row r="36" customFormat="false" ht="19.95" hidden="false" customHeight="true" outlineLevel="0" collapsed="false">
      <c r="A36" s="18" t="s">
        <v>174</v>
      </c>
      <c r="B36" s="8" t="s">
        <v>205</v>
      </c>
      <c r="C36" s="17" t="s">
        <v>198</v>
      </c>
    </row>
    <row r="37" customFormat="false" ht="19.95" hidden="false" customHeight="true" outlineLevel="0" collapsed="false">
      <c r="A37" s="18" t="s">
        <v>174</v>
      </c>
      <c r="B37" s="8" t="s">
        <v>206</v>
      </c>
      <c r="C37" s="17" t="s">
        <v>198</v>
      </c>
    </row>
    <row r="38" customFormat="false" ht="19.95" hidden="false" customHeight="true" outlineLevel="0" collapsed="false">
      <c r="A38" s="18" t="s">
        <v>174</v>
      </c>
      <c r="B38" s="8" t="s">
        <v>207</v>
      </c>
      <c r="C38" s="17" t="s">
        <v>198</v>
      </c>
    </row>
    <row r="39" customFormat="false" ht="19.95" hidden="false" customHeight="true" outlineLevel="0" collapsed="false">
      <c r="A39" s="18" t="s">
        <v>174</v>
      </c>
      <c r="B39" s="8" t="s">
        <v>208</v>
      </c>
      <c r="C39" s="17" t="s">
        <v>198</v>
      </c>
    </row>
    <row r="40" customFormat="false" ht="19.95" hidden="false" customHeight="true" outlineLevel="0" collapsed="false">
      <c r="A40" s="18" t="s">
        <v>174</v>
      </c>
      <c r="B40" s="8" t="s">
        <v>209</v>
      </c>
      <c r="C40" s="17" t="s">
        <v>198</v>
      </c>
    </row>
    <row r="41" customFormat="false" ht="19.95" hidden="false" customHeight="true" outlineLevel="0" collapsed="false">
      <c r="A41" s="18" t="s">
        <v>174</v>
      </c>
      <c r="B41" s="8" t="s">
        <v>210</v>
      </c>
      <c r="C41" s="17" t="s">
        <v>198</v>
      </c>
    </row>
    <row r="42" customFormat="false" ht="19.95" hidden="false" customHeight="true" outlineLevel="0" collapsed="false">
      <c r="A42" s="18" t="s">
        <v>174</v>
      </c>
      <c r="B42" s="8" t="s">
        <v>211</v>
      </c>
      <c r="C42" s="17" t="s">
        <v>198</v>
      </c>
    </row>
    <row r="43" customFormat="false" ht="19.95" hidden="false" customHeight="true" outlineLevel="0" collapsed="false">
      <c r="A43" s="18" t="s">
        <v>174</v>
      </c>
      <c r="B43" s="8" t="s">
        <v>212</v>
      </c>
      <c r="C43" s="17" t="s">
        <v>198</v>
      </c>
    </row>
    <row r="44" customFormat="false" ht="19.95" hidden="false" customHeight="true" outlineLevel="0" collapsed="false">
      <c r="A44" s="18" t="s">
        <v>174</v>
      </c>
      <c r="B44" s="8" t="s">
        <v>213</v>
      </c>
      <c r="C44" s="17" t="s">
        <v>198</v>
      </c>
    </row>
    <row r="45" customFormat="false" ht="19.95" hidden="false" customHeight="true" outlineLevel="0" collapsed="false">
      <c r="A45" s="18" t="s">
        <v>174</v>
      </c>
      <c r="B45" s="8" t="s">
        <v>214</v>
      </c>
      <c r="C45" s="17" t="s">
        <v>198</v>
      </c>
    </row>
    <row r="46" customFormat="false" ht="19.95" hidden="false" customHeight="true" outlineLevel="0" collapsed="false">
      <c r="A46" s="18" t="s">
        <v>174</v>
      </c>
      <c r="B46" s="8" t="s">
        <v>215</v>
      </c>
      <c r="C46" s="17" t="s">
        <v>198</v>
      </c>
    </row>
    <row r="47" customFormat="false" ht="19.95" hidden="false" customHeight="true" outlineLevel="0" collapsed="false">
      <c r="A47" s="18" t="s">
        <v>174</v>
      </c>
      <c r="B47" s="8" t="s">
        <v>216</v>
      </c>
      <c r="C47" s="17" t="s">
        <v>198</v>
      </c>
    </row>
    <row r="48" customFormat="false" ht="19.95" hidden="false" customHeight="true" outlineLevel="0" collapsed="false">
      <c r="A48" s="18" t="s">
        <v>174</v>
      </c>
      <c r="B48" s="8" t="s">
        <v>217</v>
      </c>
      <c r="C48" s="17" t="s">
        <v>198</v>
      </c>
    </row>
    <row r="49" customFormat="false" ht="19.95" hidden="false" customHeight="true" outlineLevel="0" collapsed="false">
      <c r="A49" s="18" t="s">
        <v>174</v>
      </c>
      <c r="B49" s="8" t="s">
        <v>218</v>
      </c>
      <c r="C49" s="17" t="s">
        <v>198</v>
      </c>
    </row>
    <row r="50" customFormat="false" ht="19.95" hidden="false" customHeight="true" outlineLevel="0" collapsed="false">
      <c r="A50" s="18" t="s">
        <v>174</v>
      </c>
      <c r="B50" s="8" t="s">
        <v>219</v>
      </c>
      <c r="C50" s="17" t="s">
        <v>198</v>
      </c>
    </row>
    <row r="51" customFormat="false" ht="19.95" hidden="false" customHeight="true" outlineLevel="0" collapsed="false">
      <c r="A51" s="18" t="s">
        <v>174</v>
      </c>
      <c r="B51" s="8" t="s">
        <v>220</v>
      </c>
      <c r="C51" s="17" t="s">
        <v>198</v>
      </c>
    </row>
    <row r="52" customFormat="false" ht="19.95" hidden="false" customHeight="true" outlineLevel="0" collapsed="false">
      <c r="A52" s="18" t="s">
        <v>174</v>
      </c>
      <c r="B52" s="8" t="s">
        <v>221</v>
      </c>
      <c r="C52" s="17" t="s">
        <v>198</v>
      </c>
    </row>
    <row r="53" customFormat="false" ht="19.95" hidden="false" customHeight="true" outlineLevel="0" collapsed="false">
      <c r="A53" s="18" t="s">
        <v>174</v>
      </c>
      <c r="B53" s="8" t="s">
        <v>222</v>
      </c>
      <c r="C53" s="17" t="s">
        <v>198</v>
      </c>
    </row>
    <row r="54" customFormat="false" ht="19.95" hidden="false" customHeight="true" outlineLevel="0" collapsed="false">
      <c r="A54" s="18" t="s">
        <v>174</v>
      </c>
      <c r="B54" s="8" t="s">
        <v>223</v>
      </c>
      <c r="C54" s="17" t="s">
        <v>198</v>
      </c>
    </row>
    <row r="55" customFormat="false" ht="19.95" hidden="false" customHeight="true" outlineLevel="0" collapsed="false">
      <c r="A55" s="18" t="s">
        <v>174</v>
      </c>
      <c r="B55" s="8" t="s">
        <v>224</v>
      </c>
      <c r="C55" s="17" t="s">
        <v>198</v>
      </c>
    </row>
    <row r="56" customFormat="false" ht="19.95" hidden="false" customHeight="true" outlineLevel="0" collapsed="false">
      <c r="A56" s="18" t="s">
        <v>174</v>
      </c>
      <c r="B56" s="8" t="s">
        <v>225</v>
      </c>
      <c r="C56" s="17" t="s">
        <v>198</v>
      </c>
    </row>
    <row r="57" customFormat="false" ht="19.95" hidden="false" customHeight="true" outlineLevel="0" collapsed="false">
      <c r="A57" s="18" t="s">
        <v>174</v>
      </c>
      <c r="B57" s="8" t="s">
        <v>226</v>
      </c>
      <c r="C57" s="17" t="s">
        <v>198</v>
      </c>
    </row>
    <row r="58" customFormat="false" ht="19.95" hidden="false" customHeight="true" outlineLevel="0" collapsed="false">
      <c r="A58" s="18" t="s">
        <v>174</v>
      </c>
      <c r="B58" s="8" t="s">
        <v>227</v>
      </c>
      <c r="C58" s="17" t="s">
        <v>198</v>
      </c>
    </row>
    <row r="59" customFormat="false" ht="19.95" hidden="false" customHeight="true" outlineLevel="0" collapsed="false">
      <c r="A59" s="18" t="s">
        <v>174</v>
      </c>
      <c r="B59" s="8" t="s">
        <v>228</v>
      </c>
      <c r="C59" s="17" t="s">
        <v>198</v>
      </c>
    </row>
    <row r="60" customFormat="false" ht="19.95" hidden="false" customHeight="true" outlineLevel="0" collapsed="false">
      <c r="A60" s="18" t="s">
        <v>174</v>
      </c>
      <c r="B60" s="8" t="s">
        <v>229</v>
      </c>
      <c r="C60" s="17" t="s">
        <v>198</v>
      </c>
    </row>
    <row r="61" customFormat="false" ht="19.95" hidden="false" customHeight="true" outlineLevel="0" collapsed="false">
      <c r="A61" s="18" t="s">
        <v>174</v>
      </c>
      <c r="B61" s="8" t="s">
        <v>230</v>
      </c>
      <c r="C61" s="17" t="s">
        <v>198</v>
      </c>
    </row>
    <row r="62" customFormat="false" ht="19.95" hidden="false" customHeight="true" outlineLevel="0" collapsed="false">
      <c r="A62" s="18" t="s">
        <v>174</v>
      </c>
      <c r="B62" s="8" t="s">
        <v>231</v>
      </c>
      <c r="C62" s="17" t="s">
        <v>198</v>
      </c>
    </row>
    <row r="63" customFormat="false" ht="19.95" hidden="false" customHeight="true" outlineLevel="0" collapsed="false">
      <c r="A63" s="18" t="s">
        <v>174</v>
      </c>
      <c r="B63" s="8" t="s">
        <v>232</v>
      </c>
      <c r="C63" s="17" t="s">
        <v>198</v>
      </c>
    </row>
    <row r="64" customFormat="false" ht="19.95" hidden="false" customHeight="true" outlineLevel="0" collapsed="false">
      <c r="A64" s="18" t="s">
        <v>174</v>
      </c>
      <c r="B64" s="8" t="s">
        <v>233</v>
      </c>
      <c r="C64" s="17" t="s">
        <v>198</v>
      </c>
    </row>
    <row r="65" customFormat="false" ht="19.95" hidden="false" customHeight="true" outlineLevel="0" collapsed="false">
      <c r="A65" s="18" t="s">
        <v>174</v>
      </c>
      <c r="B65" s="8" t="s">
        <v>234</v>
      </c>
      <c r="C65" s="17" t="s">
        <v>198</v>
      </c>
    </row>
    <row r="66" customFormat="false" ht="19.95" hidden="false" customHeight="true" outlineLevel="0" collapsed="false">
      <c r="A66" s="18" t="s">
        <v>174</v>
      </c>
      <c r="B66" s="8" t="s">
        <v>235</v>
      </c>
      <c r="C66" s="17" t="s">
        <v>169</v>
      </c>
    </row>
    <row r="67" customFormat="false" ht="19.95" hidden="false" customHeight="true" outlineLevel="0" collapsed="false">
      <c r="A67" s="18" t="s">
        <v>174</v>
      </c>
      <c r="B67" s="8" t="s">
        <v>236</v>
      </c>
      <c r="C67" s="17" t="s">
        <v>171</v>
      </c>
    </row>
    <row r="68" customFormat="false" ht="127.95" hidden="false" customHeight="true" outlineLevel="0" collapsed="false">
      <c r="A68" s="19" t="s">
        <v>237</v>
      </c>
      <c r="B68" s="19"/>
      <c r="C68" s="19"/>
    </row>
  </sheetData>
  <mergeCells count="2">
    <mergeCell ref="A1:C1"/>
    <mergeCell ref="A68:C6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4"/>
  <sheetViews>
    <sheetView showFormulas="false" showGridLines="true" showRowColHeaders="true" showZeros="true" rightToLeft="false" tabSelected="false" showOutlineSymbols="true" defaultGridColor="true" view="normal" topLeftCell="A119" colorId="64" zoomScale="90" zoomScaleNormal="90" zoomScalePageLayoutView="100" workbookViewId="0">
      <selection pane="topLeft" activeCell="A134" activeCellId="0" sqref="A134:G134"/>
    </sheetView>
  </sheetViews>
  <sheetFormatPr defaultColWidth="8.90625" defaultRowHeight="19.95" zeroHeight="false" outlineLevelRow="0" outlineLevelCol="0"/>
  <cols>
    <col collapsed="false" customWidth="true" hidden="false" outlineLevel="0" max="1" min="1" style="20" width="8.66"/>
    <col collapsed="false" customWidth="true" hidden="false" outlineLevel="0" max="2" min="2" style="21" width="27.07"/>
    <col collapsed="false" customWidth="true" hidden="false" outlineLevel="0" max="3" min="3" style="21" width="9.9"/>
    <col collapsed="false" customWidth="true" hidden="false" outlineLevel="0" max="4" min="4" style="21" width="30.99"/>
    <col collapsed="false" customWidth="true" hidden="false" outlineLevel="0" max="5" min="5" style="22" width="15.9"/>
    <col collapsed="false" customWidth="true" hidden="false" outlineLevel="0" max="6" min="6" style="21" width="26.32"/>
    <col collapsed="false" customWidth="true" hidden="false" outlineLevel="0" max="7" min="7" style="22" width="15.07"/>
    <col collapsed="false" customWidth="false" hidden="false" outlineLevel="0" max="257" min="8" style="23" width="8.9"/>
  </cols>
  <sheetData>
    <row r="1" s="25" customFormat="true" ht="49.95" hidden="false" customHeight="true" outlineLevel="0" collapsed="false">
      <c r="A1" s="24" t="s">
        <v>2</v>
      </c>
      <c r="B1" s="24"/>
      <c r="C1" s="24"/>
      <c r="D1" s="24"/>
      <c r="E1" s="24"/>
      <c r="F1" s="24"/>
      <c r="G1" s="24"/>
    </row>
    <row r="2" s="25" customFormat="true" ht="19.95" hidden="false" customHeight="true" outlineLevel="0" collapsed="false">
      <c r="A2" s="15" t="s">
        <v>238</v>
      </c>
      <c r="B2" s="26" t="s">
        <v>239</v>
      </c>
      <c r="C2" s="16" t="s">
        <v>164</v>
      </c>
      <c r="D2" s="16" t="s">
        <v>240</v>
      </c>
      <c r="E2" s="16"/>
      <c r="F2" s="16" t="s">
        <v>241</v>
      </c>
      <c r="G2" s="16"/>
    </row>
    <row r="3" s="25" customFormat="true" ht="19.95" hidden="false" customHeight="true" outlineLevel="0" collapsed="false">
      <c r="A3" s="15"/>
      <c r="B3" s="26"/>
      <c r="C3" s="16"/>
      <c r="D3" s="16" t="s">
        <v>242</v>
      </c>
      <c r="E3" s="27" t="s">
        <v>243</v>
      </c>
      <c r="F3" s="16" t="s">
        <v>242</v>
      </c>
      <c r="G3" s="27" t="s">
        <v>243</v>
      </c>
    </row>
    <row r="4" customFormat="false" ht="19.95" hidden="false" customHeight="true" outlineLevel="0" collapsed="false">
      <c r="A4" s="28" t="s">
        <v>244</v>
      </c>
      <c r="B4" s="29" t="s">
        <v>175</v>
      </c>
      <c r="C4" s="29" t="s">
        <v>176</v>
      </c>
      <c r="D4" s="29" t="s">
        <v>245</v>
      </c>
      <c r="E4" s="30" t="n">
        <v>0.002513</v>
      </c>
      <c r="F4" s="29" t="s">
        <v>246</v>
      </c>
      <c r="G4" s="30" t="n">
        <v>0.009889</v>
      </c>
    </row>
    <row r="5" customFormat="false" ht="19.95" hidden="false" customHeight="true" outlineLevel="0" collapsed="false">
      <c r="A5" s="28" t="s">
        <v>244</v>
      </c>
      <c r="B5" s="29" t="s">
        <v>177</v>
      </c>
      <c r="C5" s="29" t="s">
        <v>176</v>
      </c>
      <c r="D5" s="29" t="s">
        <v>247</v>
      </c>
      <c r="E5" s="30" t="n">
        <v>0.0008948</v>
      </c>
      <c r="F5" s="29" t="s">
        <v>248</v>
      </c>
      <c r="G5" s="30" t="n">
        <v>0.001703</v>
      </c>
    </row>
    <row r="6" customFormat="false" ht="19.95" hidden="false" customHeight="true" outlineLevel="0" collapsed="false">
      <c r="A6" s="28" t="s">
        <v>244</v>
      </c>
      <c r="B6" s="29" t="s">
        <v>178</v>
      </c>
      <c r="C6" s="29" t="s">
        <v>176</v>
      </c>
      <c r="D6" s="29" t="s">
        <v>249</v>
      </c>
      <c r="E6" s="30" t="n">
        <v>0.002186</v>
      </c>
      <c r="F6" s="29" t="s">
        <v>250</v>
      </c>
      <c r="G6" s="30" t="n">
        <v>0.01303</v>
      </c>
    </row>
    <row r="7" customFormat="false" ht="19.95" hidden="false" customHeight="true" outlineLevel="0" collapsed="false">
      <c r="A7" s="28" t="s">
        <v>244</v>
      </c>
      <c r="B7" s="31" t="s">
        <v>179</v>
      </c>
      <c r="C7" s="29" t="s">
        <v>176</v>
      </c>
      <c r="D7" s="29" t="s">
        <v>251</v>
      </c>
      <c r="E7" s="30" t="n">
        <v>0.5464</v>
      </c>
      <c r="F7" s="29" t="s">
        <v>252</v>
      </c>
      <c r="G7" s="30" t="n">
        <v>0.5931</v>
      </c>
    </row>
    <row r="8" customFormat="false" ht="19.95" hidden="false" customHeight="true" outlineLevel="0" collapsed="false">
      <c r="A8" s="28" t="s">
        <v>244</v>
      </c>
      <c r="B8" s="31" t="s">
        <v>180</v>
      </c>
      <c r="C8" s="29" t="s">
        <v>176</v>
      </c>
      <c r="D8" s="29" t="s">
        <v>253</v>
      </c>
      <c r="E8" s="30" t="n">
        <v>0.6981</v>
      </c>
      <c r="F8" s="29" t="s">
        <v>254</v>
      </c>
      <c r="G8" s="30" t="n">
        <v>0.7533</v>
      </c>
    </row>
    <row r="9" customFormat="false" ht="19.95" hidden="false" customHeight="true" outlineLevel="0" collapsed="false">
      <c r="A9" s="28" t="s">
        <v>244</v>
      </c>
      <c r="B9" s="31" t="s">
        <v>181</v>
      </c>
      <c r="C9" s="29" t="s">
        <v>176</v>
      </c>
      <c r="D9" s="29" t="s">
        <v>255</v>
      </c>
      <c r="E9" s="30" t="n">
        <v>0.01276</v>
      </c>
      <c r="F9" s="29" t="s">
        <v>256</v>
      </c>
      <c r="G9" s="30" t="n">
        <v>0.05107</v>
      </c>
    </row>
    <row r="10" customFormat="false" ht="19.95" hidden="false" customHeight="true" outlineLevel="0" collapsed="false">
      <c r="A10" s="28" t="s">
        <v>244</v>
      </c>
      <c r="B10" s="29" t="s">
        <v>182</v>
      </c>
      <c r="C10" s="29" t="s">
        <v>176</v>
      </c>
      <c r="D10" s="29" t="s">
        <v>257</v>
      </c>
      <c r="E10" s="30" t="n">
        <v>0.03931</v>
      </c>
      <c r="F10" s="29" t="s">
        <v>258</v>
      </c>
      <c r="G10" s="30" t="n">
        <v>0.02391</v>
      </c>
    </row>
    <row r="11" customFormat="false" ht="19.95" hidden="false" customHeight="true" outlineLevel="0" collapsed="false">
      <c r="A11" s="28" t="s">
        <v>244</v>
      </c>
      <c r="B11" s="29" t="s">
        <v>183</v>
      </c>
      <c r="C11" s="29" t="s">
        <v>176</v>
      </c>
      <c r="D11" s="29" t="s">
        <v>259</v>
      </c>
      <c r="E11" s="30" t="n">
        <v>2.955E-006</v>
      </c>
      <c r="F11" s="29" t="s">
        <v>260</v>
      </c>
      <c r="G11" s="30" t="n">
        <v>2.535E-005</v>
      </c>
    </row>
    <row r="12" customFormat="false" ht="19.95" hidden="false" customHeight="true" outlineLevel="0" collapsed="false">
      <c r="A12" s="28" t="s">
        <v>244</v>
      </c>
      <c r="B12" s="29" t="s">
        <v>184</v>
      </c>
      <c r="C12" s="29" t="s">
        <v>176</v>
      </c>
      <c r="D12" s="29" t="s">
        <v>261</v>
      </c>
      <c r="E12" s="30" t="n">
        <v>0.002513</v>
      </c>
      <c r="F12" s="29" t="s">
        <v>262</v>
      </c>
      <c r="G12" s="30" t="n">
        <v>0.01605</v>
      </c>
    </row>
    <row r="13" customFormat="false" ht="19.95" hidden="false" customHeight="true" outlineLevel="0" collapsed="false">
      <c r="A13" s="28" t="s">
        <v>244</v>
      </c>
      <c r="B13" s="31" t="s">
        <v>185</v>
      </c>
      <c r="C13" s="29" t="s">
        <v>176</v>
      </c>
      <c r="D13" s="29" t="s">
        <v>263</v>
      </c>
      <c r="E13" s="30" t="n">
        <v>0.3934</v>
      </c>
      <c r="F13" s="29" t="s">
        <v>264</v>
      </c>
      <c r="G13" s="30" t="n">
        <v>0.2103</v>
      </c>
    </row>
    <row r="14" customFormat="false" ht="19.95" hidden="false" customHeight="true" outlineLevel="0" collapsed="false">
      <c r="A14" s="28" t="s">
        <v>244</v>
      </c>
      <c r="B14" s="29" t="s">
        <v>186</v>
      </c>
      <c r="C14" s="29" t="s">
        <v>176</v>
      </c>
      <c r="D14" s="29" t="s">
        <v>265</v>
      </c>
      <c r="E14" s="30" t="n">
        <v>0.0001577</v>
      </c>
      <c r="F14" s="29" t="s">
        <v>266</v>
      </c>
      <c r="G14" s="30" t="n">
        <v>0.004102</v>
      </c>
    </row>
    <row r="15" customFormat="false" ht="19.95" hidden="false" customHeight="true" outlineLevel="0" collapsed="false">
      <c r="A15" s="28" t="s">
        <v>244</v>
      </c>
      <c r="B15" s="31" t="s">
        <v>187</v>
      </c>
      <c r="C15" s="29" t="s">
        <v>176</v>
      </c>
      <c r="D15" s="29" t="s">
        <v>267</v>
      </c>
      <c r="E15" s="30" t="n">
        <v>0.1959</v>
      </c>
      <c r="F15" s="29" t="s">
        <v>268</v>
      </c>
      <c r="G15" s="30" t="n">
        <v>0.3625</v>
      </c>
    </row>
    <row r="16" customFormat="false" ht="19.95" hidden="false" customHeight="true" outlineLevel="0" collapsed="false">
      <c r="A16" s="28" t="s">
        <v>244</v>
      </c>
      <c r="B16" s="31" t="s">
        <v>188</v>
      </c>
      <c r="C16" s="29" t="s">
        <v>176</v>
      </c>
      <c r="D16" s="29" t="s">
        <v>269</v>
      </c>
      <c r="E16" s="30" t="n">
        <v>0.9001</v>
      </c>
      <c r="F16" s="29" t="s">
        <v>270</v>
      </c>
      <c r="G16" s="30" t="n">
        <v>0.9186</v>
      </c>
    </row>
    <row r="17" customFormat="false" ht="19.95" hidden="false" customHeight="true" outlineLevel="0" collapsed="false">
      <c r="A17" s="28" t="s">
        <v>244</v>
      </c>
      <c r="B17" s="29" t="s">
        <v>271</v>
      </c>
      <c r="C17" s="29" t="s">
        <v>176</v>
      </c>
      <c r="D17" s="29" t="s">
        <v>272</v>
      </c>
      <c r="E17" s="30" t="n">
        <v>1.408E-006</v>
      </c>
      <c r="F17" s="29" t="s">
        <v>273</v>
      </c>
      <c r="G17" s="30" t="n">
        <v>1.753E-005</v>
      </c>
    </row>
    <row r="18" customFormat="false" ht="19.95" hidden="false" customHeight="true" outlineLevel="0" collapsed="false">
      <c r="A18" s="28" t="s">
        <v>244</v>
      </c>
      <c r="B18" s="31" t="s">
        <v>190</v>
      </c>
      <c r="C18" s="29" t="s">
        <v>176</v>
      </c>
      <c r="D18" s="29" t="s">
        <v>274</v>
      </c>
      <c r="E18" s="30" t="n">
        <v>0.9119</v>
      </c>
      <c r="F18" s="29" t="s">
        <v>275</v>
      </c>
      <c r="G18" s="30" t="n">
        <v>0.9015</v>
      </c>
    </row>
    <row r="19" customFormat="false" ht="19.95" hidden="false" customHeight="true" outlineLevel="0" collapsed="false">
      <c r="A19" s="28" t="s">
        <v>244</v>
      </c>
      <c r="B19" s="31" t="s">
        <v>191</v>
      </c>
      <c r="C19" s="29" t="s">
        <v>176</v>
      </c>
      <c r="D19" s="29" t="s">
        <v>276</v>
      </c>
      <c r="E19" s="30" t="n">
        <v>0.9616</v>
      </c>
      <c r="F19" s="29" t="s">
        <v>277</v>
      </c>
      <c r="G19" s="30" t="n">
        <v>0.987</v>
      </c>
    </row>
    <row r="20" customFormat="false" ht="19.95" hidden="false" customHeight="true" outlineLevel="0" collapsed="false">
      <c r="A20" s="28" t="s">
        <v>244</v>
      </c>
      <c r="B20" s="29" t="s">
        <v>192</v>
      </c>
      <c r="C20" s="29" t="s">
        <v>176</v>
      </c>
      <c r="D20" s="29" t="s">
        <v>278</v>
      </c>
      <c r="E20" s="30" t="n">
        <v>8.896E-006</v>
      </c>
      <c r="F20" s="29" t="s">
        <v>279</v>
      </c>
      <c r="G20" s="30" t="n">
        <v>0.000113</v>
      </c>
    </row>
    <row r="21" customFormat="false" ht="19.95" hidden="false" customHeight="true" outlineLevel="0" collapsed="false">
      <c r="A21" s="28" t="s">
        <v>244</v>
      </c>
      <c r="B21" s="29" t="s">
        <v>193</v>
      </c>
      <c r="C21" s="29" t="s">
        <v>176</v>
      </c>
      <c r="D21" s="29" t="s">
        <v>280</v>
      </c>
      <c r="E21" s="30" t="n">
        <v>0.008867</v>
      </c>
      <c r="F21" s="29" t="s">
        <v>281</v>
      </c>
      <c r="G21" s="30" t="n">
        <v>0.01654</v>
      </c>
    </row>
    <row r="22" customFormat="false" ht="19.95" hidden="false" customHeight="true" outlineLevel="0" collapsed="false">
      <c r="A22" s="28" t="s">
        <v>244</v>
      </c>
      <c r="B22" s="31" t="s">
        <v>194</v>
      </c>
      <c r="C22" s="29" t="s">
        <v>176</v>
      </c>
      <c r="D22" s="29" t="s">
        <v>282</v>
      </c>
      <c r="E22" s="30" t="n">
        <v>0.2453</v>
      </c>
      <c r="F22" s="29" t="s">
        <v>283</v>
      </c>
      <c r="G22" s="30" t="n">
        <v>0.2951</v>
      </c>
    </row>
    <row r="23" customFormat="false" ht="19.95" hidden="false" customHeight="true" outlineLevel="0" collapsed="false">
      <c r="A23" s="28" t="s">
        <v>244</v>
      </c>
      <c r="B23" s="29" t="s">
        <v>195</v>
      </c>
      <c r="C23" s="29" t="s">
        <v>176</v>
      </c>
      <c r="D23" s="29" t="s">
        <v>284</v>
      </c>
      <c r="E23" s="30" t="n">
        <v>0.008417</v>
      </c>
      <c r="F23" s="29" t="s">
        <v>285</v>
      </c>
      <c r="G23" s="30" t="n">
        <v>0.04207</v>
      </c>
    </row>
    <row r="24" customFormat="false" ht="19.95" hidden="false" customHeight="true" outlineLevel="0" collapsed="false">
      <c r="A24" s="28" t="s">
        <v>244</v>
      </c>
      <c r="B24" s="29" t="s">
        <v>196</v>
      </c>
      <c r="C24" s="29" t="s">
        <v>176</v>
      </c>
      <c r="D24" s="29" t="s">
        <v>286</v>
      </c>
      <c r="E24" s="30" t="n">
        <v>5.342E-006</v>
      </c>
      <c r="F24" s="29" t="s">
        <v>287</v>
      </c>
      <c r="G24" s="30" t="n">
        <v>9.483E-005</v>
      </c>
    </row>
    <row r="25" customFormat="false" ht="19.95" hidden="false" customHeight="true" outlineLevel="0" collapsed="false">
      <c r="A25" s="28" t="s">
        <v>244</v>
      </c>
      <c r="B25" s="31" t="s">
        <v>197</v>
      </c>
      <c r="C25" s="29" t="s">
        <v>198</v>
      </c>
      <c r="D25" s="29" t="s">
        <v>288</v>
      </c>
      <c r="E25" s="30" t="n">
        <v>0.2838</v>
      </c>
      <c r="F25" s="29" t="s">
        <v>289</v>
      </c>
      <c r="G25" s="30" t="n">
        <v>0.2997</v>
      </c>
    </row>
    <row r="26" customFormat="false" ht="19.95" hidden="false" customHeight="true" outlineLevel="0" collapsed="false">
      <c r="A26" s="28" t="s">
        <v>244</v>
      </c>
      <c r="B26" s="31" t="s">
        <v>199</v>
      </c>
      <c r="C26" s="29" t="s">
        <v>198</v>
      </c>
      <c r="D26" s="29" t="s">
        <v>290</v>
      </c>
      <c r="E26" s="30" t="n">
        <v>0.1095</v>
      </c>
      <c r="F26" s="29" t="s">
        <v>291</v>
      </c>
      <c r="G26" s="30" t="n">
        <v>0.1659</v>
      </c>
    </row>
    <row r="27" customFormat="false" ht="19.95" hidden="false" customHeight="true" outlineLevel="0" collapsed="false">
      <c r="A27" s="28" t="s">
        <v>244</v>
      </c>
      <c r="B27" s="31" t="s">
        <v>200</v>
      </c>
      <c r="C27" s="29" t="s">
        <v>198</v>
      </c>
      <c r="D27" s="29" t="s">
        <v>292</v>
      </c>
      <c r="E27" s="30" t="n">
        <v>0.4253</v>
      </c>
      <c r="F27" s="29" t="s">
        <v>293</v>
      </c>
      <c r="G27" s="30" t="n">
        <v>0.5931</v>
      </c>
    </row>
    <row r="28" customFormat="false" ht="19.95" hidden="false" customHeight="true" outlineLevel="0" collapsed="false">
      <c r="A28" s="28" t="s">
        <v>244</v>
      </c>
      <c r="B28" s="31" t="s">
        <v>201</v>
      </c>
      <c r="C28" s="29" t="s">
        <v>198</v>
      </c>
      <c r="D28" s="29" t="s">
        <v>294</v>
      </c>
      <c r="E28" s="30" t="n">
        <v>0.7599</v>
      </c>
      <c r="F28" s="29" t="s">
        <v>295</v>
      </c>
      <c r="G28" s="30" t="n">
        <v>0.9992</v>
      </c>
    </row>
    <row r="29" customFormat="false" ht="19.95" hidden="false" customHeight="true" outlineLevel="0" collapsed="false">
      <c r="A29" s="28" t="s">
        <v>244</v>
      </c>
      <c r="B29" s="31" t="s">
        <v>202</v>
      </c>
      <c r="C29" s="29" t="s">
        <v>198</v>
      </c>
      <c r="D29" s="29" t="s">
        <v>296</v>
      </c>
      <c r="E29" s="30" t="n">
        <v>0.04685</v>
      </c>
      <c r="F29" s="29" t="s">
        <v>297</v>
      </c>
      <c r="G29" s="30" t="n">
        <v>0.09672</v>
      </c>
    </row>
    <row r="30" customFormat="false" ht="19.95" hidden="false" customHeight="true" outlineLevel="0" collapsed="false">
      <c r="A30" s="28" t="s">
        <v>244</v>
      </c>
      <c r="B30" s="31" t="s">
        <v>203</v>
      </c>
      <c r="C30" s="29" t="s">
        <v>198</v>
      </c>
      <c r="D30" s="29" t="s">
        <v>298</v>
      </c>
      <c r="E30" s="30" t="n">
        <v>0.2547</v>
      </c>
      <c r="F30" s="29" t="s">
        <v>299</v>
      </c>
      <c r="G30" s="30" t="n">
        <v>0.3273</v>
      </c>
    </row>
    <row r="31" customFormat="false" ht="19.95" hidden="false" customHeight="true" outlineLevel="0" collapsed="false">
      <c r="A31" s="28" t="s">
        <v>244</v>
      </c>
      <c r="B31" s="31" t="s">
        <v>204</v>
      </c>
      <c r="C31" s="29" t="s">
        <v>198</v>
      </c>
      <c r="D31" s="29" t="s">
        <v>300</v>
      </c>
      <c r="E31" s="30" t="n">
        <v>0.4354</v>
      </c>
      <c r="F31" s="29" t="s">
        <v>301</v>
      </c>
      <c r="G31" s="30" t="n">
        <v>0.7122</v>
      </c>
    </row>
    <row r="32" customFormat="false" ht="19.95" hidden="false" customHeight="true" outlineLevel="0" collapsed="false">
      <c r="A32" s="28" t="s">
        <v>244</v>
      </c>
      <c r="B32" s="31" t="s">
        <v>205</v>
      </c>
      <c r="C32" s="29" t="s">
        <v>198</v>
      </c>
      <c r="D32" s="29" t="s">
        <v>302</v>
      </c>
      <c r="E32" s="30" t="n">
        <v>0.03931</v>
      </c>
      <c r="F32" s="29" t="s">
        <v>303</v>
      </c>
      <c r="G32" s="30" t="n">
        <v>0.07501</v>
      </c>
    </row>
    <row r="33" customFormat="false" ht="19.95" hidden="false" customHeight="true" outlineLevel="0" collapsed="false">
      <c r="A33" s="28" t="s">
        <v>244</v>
      </c>
      <c r="B33" s="31" t="s">
        <v>206</v>
      </c>
      <c r="C33" s="29" t="s">
        <v>198</v>
      </c>
      <c r="D33" s="29" t="s">
        <v>304</v>
      </c>
      <c r="E33" s="30" t="n">
        <v>0.3689</v>
      </c>
      <c r="F33" s="29" t="s">
        <v>305</v>
      </c>
      <c r="G33" s="30" t="n">
        <v>0.5914</v>
      </c>
    </row>
    <row r="34" customFormat="false" ht="19.95" hidden="false" customHeight="true" outlineLevel="0" collapsed="false">
      <c r="A34" s="28" t="s">
        <v>244</v>
      </c>
      <c r="B34" s="31" t="s">
        <v>207</v>
      </c>
      <c r="C34" s="29" t="s">
        <v>198</v>
      </c>
      <c r="D34" s="29" t="s">
        <v>306</v>
      </c>
      <c r="E34" s="30" t="n">
        <v>0.6238</v>
      </c>
      <c r="F34" s="29" t="s">
        <v>307</v>
      </c>
      <c r="G34" s="30" t="n">
        <v>0.905</v>
      </c>
    </row>
    <row r="35" customFormat="false" ht="19.95" hidden="false" customHeight="true" outlineLevel="0" collapsed="false">
      <c r="A35" s="28" t="s">
        <v>244</v>
      </c>
      <c r="B35" s="31" t="s">
        <v>208</v>
      </c>
      <c r="C35" s="29" t="s">
        <v>198</v>
      </c>
      <c r="D35" s="29" t="s">
        <v>308</v>
      </c>
      <c r="E35" s="30" t="n">
        <v>0.5464</v>
      </c>
      <c r="F35" s="29" t="s">
        <v>309</v>
      </c>
      <c r="G35" s="30" t="n">
        <v>0.7122</v>
      </c>
    </row>
    <row r="36" customFormat="false" ht="19.95" hidden="false" customHeight="true" outlineLevel="0" collapsed="false">
      <c r="A36" s="28" t="s">
        <v>244</v>
      </c>
      <c r="B36" s="31" t="s">
        <v>209</v>
      </c>
      <c r="C36" s="29" t="s">
        <v>198</v>
      </c>
      <c r="D36" s="29" t="s">
        <v>310</v>
      </c>
      <c r="E36" s="30" t="n">
        <v>0.1232</v>
      </c>
      <c r="F36" s="29" t="s">
        <v>311</v>
      </c>
      <c r="G36" s="30" t="n">
        <v>0.2314</v>
      </c>
    </row>
    <row r="37" customFormat="false" ht="19.95" hidden="false" customHeight="true" outlineLevel="0" collapsed="false">
      <c r="A37" s="28" t="s">
        <v>244</v>
      </c>
      <c r="B37" s="31" t="s">
        <v>210</v>
      </c>
      <c r="C37" s="29" t="s">
        <v>198</v>
      </c>
      <c r="D37" s="29" t="s">
        <v>312</v>
      </c>
      <c r="E37" s="30" t="n">
        <v>0.5464</v>
      </c>
      <c r="F37" s="29" t="s">
        <v>313</v>
      </c>
      <c r="G37" s="30" t="n">
        <v>0.7646</v>
      </c>
    </row>
    <row r="38" customFormat="false" ht="19.95" hidden="false" customHeight="true" outlineLevel="0" collapsed="false">
      <c r="A38" s="28" t="s">
        <v>244</v>
      </c>
      <c r="B38" s="31" t="s">
        <v>211</v>
      </c>
      <c r="C38" s="29" t="s">
        <v>198</v>
      </c>
      <c r="D38" s="29" t="s">
        <v>314</v>
      </c>
      <c r="E38" s="30" t="n">
        <v>0.5595</v>
      </c>
      <c r="F38" s="29" t="s">
        <v>315</v>
      </c>
      <c r="G38" s="30" t="n">
        <v>0.7122</v>
      </c>
    </row>
    <row r="39" customFormat="false" ht="19.95" hidden="false" customHeight="true" outlineLevel="0" collapsed="false">
      <c r="A39" s="28" t="s">
        <v>244</v>
      </c>
      <c r="B39" s="31" t="s">
        <v>212</v>
      </c>
      <c r="C39" s="29" t="s">
        <v>198</v>
      </c>
      <c r="D39" s="29" t="s">
        <v>316</v>
      </c>
      <c r="E39" s="30" t="n">
        <v>0.9956</v>
      </c>
      <c r="F39" s="29" t="s">
        <v>317</v>
      </c>
      <c r="G39" s="30" t="n">
        <v>0.687</v>
      </c>
    </row>
    <row r="40" customFormat="false" ht="19.95" hidden="false" customHeight="true" outlineLevel="0" collapsed="false">
      <c r="A40" s="28" t="s">
        <v>244</v>
      </c>
      <c r="B40" s="31" t="s">
        <v>213</v>
      </c>
      <c r="C40" s="29" t="s">
        <v>198</v>
      </c>
      <c r="D40" s="29" t="s">
        <v>318</v>
      </c>
      <c r="E40" s="30" t="n">
        <v>0.05385</v>
      </c>
      <c r="F40" s="29" t="s">
        <v>319</v>
      </c>
      <c r="G40" s="30" t="n">
        <v>0.1338</v>
      </c>
    </row>
    <row r="41" customFormat="false" ht="19.95" hidden="false" customHeight="true" outlineLevel="0" collapsed="false">
      <c r="A41" s="28" t="s">
        <v>244</v>
      </c>
      <c r="B41" s="31" t="s">
        <v>214</v>
      </c>
      <c r="C41" s="29" t="s">
        <v>198</v>
      </c>
      <c r="D41" s="29" t="s">
        <v>320</v>
      </c>
      <c r="E41" s="30" t="n">
        <v>0.2547</v>
      </c>
      <c r="F41" s="29" t="s">
        <v>321</v>
      </c>
      <c r="G41" s="30" t="n">
        <v>0.4004</v>
      </c>
    </row>
    <row r="42" customFormat="false" ht="19.95" hidden="false" customHeight="true" outlineLevel="0" collapsed="false">
      <c r="A42" s="28" t="s">
        <v>244</v>
      </c>
      <c r="B42" s="29" t="s">
        <v>215</v>
      </c>
      <c r="C42" s="29" t="s">
        <v>198</v>
      </c>
      <c r="D42" s="29" t="s">
        <v>322</v>
      </c>
      <c r="E42" s="30" t="n">
        <v>0.0042</v>
      </c>
      <c r="F42" s="29" t="s">
        <v>323</v>
      </c>
      <c r="G42" s="30" t="n">
        <v>0.01232</v>
      </c>
    </row>
    <row r="43" customFormat="false" ht="19.95" hidden="false" customHeight="true" outlineLevel="0" collapsed="false">
      <c r="A43" s="28" t="s">
        <v>244</v>
      </c>
      <c r="B43" s="31" t="s">
        <v>216</v>
      </c>
      <c r="C43" s="29" t="s">
        <v>198</v>
      </c>
      <c r="D43" s="29" t="s">
        <v>324</v>
      </c>
      <c r="E43" s="30" t="n">
        <v>0.3716</v>
      </c>
      <c r="F43" s="29" t="s">
        <v>325</v>
      </c>
      <c r="G43" s="30" t="n">
        <v>0.3668</v>
      </c>
    </row>
    <row r="44" customFormat="false" ht="19.95" hidden="false" customHeight="true" outlineLevel="0" collapsed="false">
      <c r="A44" s="28" t="s">
        <v>244</v>
      </c>
      <c r="B44" s="31" t="s">
        <v>217</v>
      </c>
      <c r="C44" s="29" t="s">
        <v>198</v>
      </c>
      <c r="D44" s="29" t="s">
        <v>326</v>
      </c>
      <c r="E44" s="30" t="n">
        <v>0.9193</v>
      </c>
      <c r="F44" s="29" t="s">
        <v>327</v>
      </c>
      <c r="G44" s="30" t="n">
        <v>0.6058</v>
      </c>
    </row>
    <row r="45" customFormat="false" ht="19.95" hidden="false" customHeight="true" outlineLevel="0" collapsed="false">
      <c r="A45" s="28" t="s">
        <v>244</v>
      </c>
      <c r="B45" s="31" t="s">
        <v>218</v>
      </c>
      <c r="C45" s="29" t="s">
        <v>198</v>
      </c>
      <c r="D45" s="29" t="s">
        <v>328</v>
      </c>
      <c r="E45" s="30" t="n">
        <v>0.1824</v>
      </c>
      <c r="F45" s="29" t="s">
        <v>329</v>
      </c>
      <c r="G45" s="30" t="n">
        <v>0.2858</v>
      </c>
    </row>
    <row r="46" customFormat="false" ht="19.95" hidden="false" customHeight="true" outlineLevel="0" collapsed="false">
      <c r="A46" s="28" t="s">
        <v>244</v>
      </c>
      <c r="B46" s="31" t="s">
        <v>219</v>
      </c>
      <c r="C46" s="29" t="s">
        <v>198</v>
      </c>
      <c r="D46" s="29" t="s">
        <v>330</v>
      </c>
      <c r="E46" s="30" t="n">
        <v>0.5254</v>
      </c>
      <c r="F46" s="29" t="s">
        <v>331</v>
      </c>
      <c r="G46" s="30" t="n">
        <v>0.8309</v>
      </c>
    </row>
    <row r="47" customFormat="false" ht="19.95" hidden="false" customHeight="true" outlineLevel="0" collapsed="false">
      <c r="A47" s="28" t="s">
        <v>244</v>
      </c>
      <c r="B47" s="31" t="s">
        <v>220</v>
      </c>
      <c r="C47" s="29" t="s">
        <v>198</v>
      </c>
      <c r="D47" s="29" t="s">
        <v>332</v>
      </c>
      <c r="E47" s="30" t="n">
        <v>0.9119</v>
      </c>
      <c r="F47" s="29" t="s">
        <v>333</v>
      </c>
      <c r="G47" s="30" t="n">
        <v>0.9869</v>
      </c>
    </row>
    <row r="48" customFormat="false" ht="19.95" hidden="false" customHeight="true" outlineLevel="0" collapsed="false">
      <c r="A48" s="28" t="s">
        <v>244</v>
      </c>
      <c r="B48" s="31" t="s">
        <v>221</v>
      </c>
      <c r="C48" s="29" t="s">
        <v>198</v>
      </c>
      <c r="D48" s="29" t="s">
        <v>334</v>
      </c>
      <c r="E48" s="30" t="n">
        <v>0.2453</v>
      </c>
      <c r="F48" s="29" t="s">
        <v>335</v>
      </c>
      <c r="G48" s="30" t="n">
        <v>0.4014</v>
      </c>
    </row>
    <row r="49" customFormat="false" ht="19.95" hidden="false" customHeight="true" outlineLevel="0" collapsed="false">
      <c r="A49" s="28" t="s">
        <v>244</v>
      </c>
      <c r="B49" s="31" t="s">
        <v>222</v>
      </c>
      <c r="C49" s="29" t="s">
        <v>198</v>
      </c>
      <c r="D49" s="29" t="s">
        <v>336</v>
      </c>
      <c r="E49" s="30" t="n">
        <v>0.6613</v>
      </c>
      <c r="F49" s="29" t="s">
        <v>337</v>
      </c>
      <c r="G49" s="30" t="n">
        <v>0.7533</v>
      </c>
    </row>
    <row r="50" customFormat="false" ht="19.95" hidden="false" customHeight="true" outlineLevel="0" collapsed="false">
      <c r="A50" s="28" t="s">
        <v>244</v>
      </c>
      <c r="B50" s="31" t="s">
        <v>223</v>
      </c>
      <c r="C50" s="29" t="s">
        <v>198</v>
      </c>
      <c r="D50" s="29" t="s">
        <v>338</v>
      </c>
      <c r="E50" s="30" t="n">
        <v>0.07872</v>
      </c>
      <c r="F50" s="29" t="s">
        <v>339</v>
      </c>
      <c r="G50" s="30" t="n">
        <v>0.2224</v>
      </c>
    </row>
    <row r="51" customFormat="false" ht="19.95" hidden="false" customHeight="true" outlineLevel="0" collapsed="false">
      <c r="A51" s="28" t="s">
        <v>244</v>
      </c>
      <c r="B51" s="31" t="s">
        <v>224</v>
      </c>
      <c r="C51" s="29" t="s">
        <v>198</v>
      </c>
      <c r="D51" s="29" t="s">
        <v>340</v>
      </c>
      <c r="E51" s="30" t="n">
        <v>0.4141</v>
      </c>
      <c r="F51" s="29" t="s">
        <v>341</v>
      </c>
      <c r="G51" s="30" t="n">
        <v>0.4337</v>
      </c>
    </row>
    <row r="52" customFormat="false" ht="19.95" hidden="false" customHeight="true" outlineLevel="0" collapsed="false">
      <c r="A52" s="28" t="s">
        <v>244</v>
      </c>
      <c r="B52" s="31" t="s">
        <v>225</v>
      </c>
      <c r="C52" s="29" t="s">
        <v>198</v>
      </c>
      <c r="D52" s="29" t="s">
        <v>342</v>
      </c>
      <c r="E52" s="30" t="n">
        <v>0.2206</v>
      </c>
      <c r="F52" s="29" t="s">
        <v>343</v>
      </c>
      <c r="G52" s="30" t="n">
        <v>0.3273</v>
      </c>
    </row>
    <row r="53" customFormat="false" ht="19.95" hidden="false" customHeight="true" outlineLevel="0" collapsed="false">
      <c r="A53" s="28" t="s">
        <v>244</v>
      </c>
      <c r="B53" s="31" t="s">
        <v>226</v>
      </c>
      <c r="C53" s="29" t="s">
        <v>198</v>
      </c>
      <c r="D53" s="29" t="s">
        <v>344</v>
      </c>
      <c r="E53" s="30" t="n">
        <v>0.4469</v>
      </c>
      <c r="F53" s="29" t="s">
        <v>345</v>
      </c>
      <c r="G53" s="30" t="n">
        <v>0.6202</v>
      </c>
    </row>
    <row r="54" customFormat="false" ht="19.95" hidden="false" customHeight="true" outlineLevel="0" collapsed="false">
      <c r="A54" s="28" t="s">
        <v>244</v>
      </c>
      <c r="B54" s="31" t="s">
        <v>227</v>
      </c>
      <c r="C54" s="29" t="s">
        <v>198</v>
      </c>
      <c r="D54" s="29" t="s">
        <v>346</v>
      </c>
      <c r="E54" s="30" t="n">
        <v>0.4558</v>
      </c>
      <c r="F54" s="29" t="s">
        <v>347</v>
      </c>
      <c r="G54" s="30" t="n">
        <v>0.3273</v>
      </c>
    </row>
    <row r="55" customFormat="false" ht="19.95" hidden="false" customHeight="true" outlineLevel="0" collapsed="false">
      <c r="A55" s="28" t="s">
        <v>244</v>
      </c>
      <c r="B55" s="31" t="s">
        <v>228</v>
      </c>
      <c r="C55" s="29" t="s">
        <v>198</v>
      </c>
      <c r="D55" s="29" t="s">
        <v>348</v>
      </c>
      <c r="E55" s="30" t="n">
        <v>0.4253</v>
      </c>
      <c r="F55" s="29" t="s">
        <v>349</v>
      </c>
      <c r="G55" s="30" t="n">
        <v>0.7316</v>
      </c>
    </row>
    <row r="56" customFormat="false" ht="19.95" hidden="false" customHeight="true" outlineLevel="0" collapsed="false">
      <c r="A56" s="28" t="s">
        <v>244</v>
      </c>
      <c r="B56" s="31" t="s">
        <v>229</v>
      </c>
      <c r="C56" s="29" t="s">
        <v>198</v>
      </c>
      <c r="D56" s="29" t="s">
        <v>350</v>
      </c>
      <c r="E56" s="30" t="n">
        <v>0.4276</v>
      </c>
      <c r="F56" s="29" t="s">
        <v>351</v>
      </c>
      <c r="G56" s="30" t="n">
        <v>0.5471</v>
      </c>
    </row>
    <row r="57" customFormat="false" ht="19.95" hidden="false" customHeight="true" outlineLevel="0" collapsed="false">
      <c r="A57" s="28" t="s">
        <v>244</v>
      </c>
      <c r="B57" s="31" t="s">
        <v>230</v>
      </c>
      <c r="C57" s="29" t="s">
        <v>198</v>
      </c>
      <c r="D57" s="29" t="s">
        <v>352</v>
      </c>
      <c r="E57" s="30" t="n">
        <v>0.9001</v>
      </c>
      <c r="F57" s="29" t="s">
        <v>353</v>
      </c>
      <c r="G57" s="30" t="n">
        <v>0.861</v>
      </c>
    </row>
    <row r="58" customFormat="false" ht="19.95" hidden="false" customHeight="true" outlineLevel="0" collapsed="false">
      <c r="A58" s="28" t="s">
        <v>244</v>
      </c>
      <c r="B58" s="31" t="s">
        <v>231</v>
      </c>
      <c r="C58" s="29" t="s">
        <v>198</v>
      </c>
      <c r="D58" s="29" t="s">
        <v>354</v>
      </c>
      <c r="E58" s="30" t="n">
        <v>0.1095</v>
      </c>
      <c r="F58" s="29" t="s">
        <v>355</v>
      </c>
      <c r="G58" s="30" t="n">
        <v>0.1524</v>
      </c>
    </row>
    <row r="59" customFormat="false" ht="19.95" hidden="false" customHeight="true" outlineLevel="0" collapsed="false">
      <c r="A59" s="28" t="s">
        <v>244</v>
      </c>
      <c r="B59" s="31" t="s">
        <v>232</v>
      </c>
      <c r="C59" s="29" t="s">
        <v>198</v>
      </c>
      <c r="D59" s="29" t="s">
        <v>356</v>
      </c>
      <c r="E59" s="30" t="n">
        <v>0.07976</v>
      </c>
      <c r="F59" s="29" t="s">
        <v>357</v>
      </c>
      <c r="G59" s="30" t="n">
        <v>0.3668</v>
      </c>
    </row>
    <row r="60" customFormat="false" ht="19.95" hidden="false" customHeight="true" outlineLevel="0" collapsed="false">
      <c r="A60" s="28" t="s">
        <v>244</v>
      </c>
      <c r="B60" s="31" t="s">
        <v>233</v>
      </c>
      <c r="C60" s="29" t="s">
        <v>198</v>
      </c>
      <c r="D60" s="29" t="s">
        <v>358</v>
      </c>
      <c r="E60" s="30" t="n">
        <v>0.9694</v>
      </c>
      <c r="F60" s="29" t="s">
        <v>359</v>
      </c>
      <c r="G60" s="30" t="n">
        <v>0.9316</v>
      </c>
    </row>
    <row r="61" customFormat="false" ht="19.95" hidden="false" customHeight="true" outlineLevel="0" collapsed="false">
      <c r="A61" s="28" t="s">
        <v>244</v>
      </c>
      <c r="B61" s="31" t="s">
        <v>234</v>
      </c>
      <c r="C61" s="29" t="s">
        <v>198</v>
      </c>
      <c r="D61" s="29" t="s">
        <v>360</v>
      </c>
      <c r="E61" s="30" t="n">
        <v>0.7137</v>
      </c>
      <c r="F61" s="29" t="s">
        <v>361</v>
      </c>
      <c r="G61" s="30" t="n">
        <v>0.7646</v>
      </c>
    </row>
    <row r="62" customFormat="false" ht="19.95" hidden="false" customHeight="true" outlineLevel="0" collapsed="false">
      <c r="A62" s="28" t="s">
        <v>244</v>
      </c>
      <c r="B62" s="29" t="s">
        <v>166</v>
      </c>
      <c r="C62" s="29" t="s">
        <v>167</v>
      </c>
      <c r="D62" s="29" t="s">
        <v>362</v>
      </c>
      <c r="E62" s="30" t="n">
        <v>0.0007506</v>
      </c>
      <c r="F62" s="29" t="s">
        <v>363</v>
      </c>
      <c r="G62" s="30" t="n">
        <v>0.002984</v>
      </c>
    </row>
    <row r="63" customFormat="false" ht="19.95" hidden="false" customHeight="true" outlineLevel="0" collapsed="false">
      <c r="A63" s="28" t="s">
        <v>244</v>
      </c>
      <c r="B63" s="31" t="s">
        <v>235</v>
      </c>
      <c r="C63" s="29" t="s">
        <v>169</v>
      </c>
      <c r="D63" s="29" t="s">
        <v>364</v>
      </c>
      <c r="E63" s="30" t="n">
        <v>0.4253</v>
      </c>
      <c r="F63" s="29" t="s">
        <v>365</v>
      </c>
      <c r="G63" s="30" t="n">
        <v>0.4782</v>
      </c>
    </row>
    <row r="64" customFormat="false" ht="19.95" hidden="false" customHeight="true" outlineLevel="0" collapsed="false">
      <c r="A64" s="28" t="s">
        <v>244</v>
      </c>
      <c r="B64" s="29" t="s">
        <v>168</v>
      </c>
      <c r="C64" s="29" t="s">
        <v>169</v>
      </c>
      <c r="D64" s="29" t="s">
        <v>366</v>
      </c>
      <c r="E64" s="30" t="n">
        <v>0.0001499</v>
      </c>
      <c r="F64" s="29" t="s">
        <v>367</v>
      </c>
      <c r="G64" s="30" t="n">
        <v>0.0005095</v>
      </c>
    </row>
    <row r="65" customFormat="false" ht="19.95" hidden="false" customHeight="true" outlineLevel="0" collapsed="false">
      <c r="A65" s="28" t="s">
        <v>244</v>
      </c>
      <c r="B65" s="29" t="s">
        <v>170</v>
      </c>
      <c r="C65" s="29" t="s">
        <v>171</v>
      </c>
      <c r="D65" s="29" t="s">
        <v>368</v>
      </c>
      <c r="E65" s="30" t="n">
        <v>7.273E-005</v>
      </c>
      <c r="F65" s="29" t="s">
        <v>369</v>
      </c>
      <c r="G65" s="30" t="n">
        <v>0.001143</v>
      </c>
    </row>
    <row r="66" customFormat="false" ht="19.95" hidden="false" customHeight="true" outlineLevel="0" collapsed="false">
      <c r="A66" s="28" t="s">
        <v>244</v>
      </c>
      <c r="B66" s="29" t="s">
        <v>236</v>
      </c>
      <c r="C66" s="29" t="s">
        <v>171</v>
      </c>
      <c r="D66" s="29" t="s">
        <v>370</v>
      </c>
      <c r="E66" s="30" t="n">
        <v>0.01138</v>
      </c>
      <c r="F66" s="29" t="s">
        <v>371</v>
      </c>
      <c r="G66" s="30" t="n">
        <v>0.04775</v>
      </c>
    </row>
    <row r="67" customFormat="false" ht="19.95" hidden="false" customHeight="true" outlineLevel="0" collapsed="false">
      <c r="A67" s="28" t="s">
        <v>244</v>
      </c>
      <c r="B67" s="29" t="s">
        <v>172</v>
      </c>
      <c r="C67" s="29" t="s">
        <v>171</v>
      </c>
      <c r="D67" s="29" t="s">
        <v>372</v>
      </c>
      <c r="E67" s="30" t="n">
        <v>7.274E-005</v>
      </c>
      <c r="F67" s="29" t="s">
        <v>373</v>
      </c>
      <c r="G67" s="30" t="n">
        <v>0.0005679</v>
      </c>
    </row>
    <row r="68" customFormat="false" ht="19.95" hidden="false" customHeight="true" outlineLevel="0" collapsed="false">
      <c r="A68" s="28" t="s">
        <v>244</v>
      </c>
      <c r="B68" s="29" t="s">
        <v>173</v>
      </c>
      <c r="C68" s="29" t="s">
        <v>171</v>
      </c>
      <c r="D68" s="29" t="s">
        <v>374</v>
      </c>
      <c r="E68" s="30" t="n">
        <v>3.072E-005</v>
      </c>
      <c r="F68" s="29" t="s">
        <v>375</v>
      </c>
      <c r="G68" s="30" t="n">
        <v>0.000113</v>
      </c>
    </row>
    <row r="69" customFormat="false" ht="19.95" hidden="false" customHeight="true" outlineLevel="0" collapsed="false">
      <c r="A69" s="28" t="s">
        <v>376</v>
      </c>
      <c r="B69" s="29" t="s">
        <v>175</v>
      </c>
      <c r="C69" s="29" t="s">
        <v>176</v>
      </c>
      <c r="D69" s="29" t="s">
        <v>377</v>
      </c>
      <c r="E69" s="30" t="n">
        <v>0.0001857</v>
      </c>
      <c r="F69" s="29" t="s">
        <v>378</v>
      </c>
      <c r="G69" s="30" t="n">
        <v>0.0009066</v>
      </c>
    </row>
    <row r="70" customFormat="false" ht="19.95" hidden="false" customHeight="true" outlineLevel="0" collapsed="false">
      <c r="A70" s="28" t="s">
        <v>376</v>
      </c>
      <c r="B70" s="29" t="s">
        <v>177</v>
      </c>
      <c r="C70" s="29" t="s">
        <v>176</v>
      </c>
      <c r="D70" s="29" t="s">
        <v>379</v>
      </c>
      <c r="E70" s="30" t="n">
        <v>0.01355</v>
      </c>
      <c r="F70" s="29" t="s">
        <v>380</v>
      </c>
      <c r="G70" s="30" t="n">
        <v>0.03414</v>
      </c>
    </row>
    <row r="71" customFormat="false" ht="19.95" hidden="false" customHeight="true" outlineLevel="0" collapsed="false">
      <c r="A71" s="28" t="s">
        <v>376</v>
      </c>
      <c r="B71" s="29" t="s">
        <v>178</v>
      </c>
      <c r="C71" s="29" t="s">
        <v>176</v>
      </c>
      <c r="D71" s="29" t="s">
        <v>381</v>
      </c>
      <c r="E71" s="30" t="n">
        <v>7.274E-005</v>
      </c>
      <c r="F71" s="29" t="s">
        <v>382</v>
      </c>
      <c r="G71" s="30" t="n">
        <v>0.0009066</v>
      </c>
    </row>
    <row r="72" customFormat="false" ht="19.95" hidden="false" customHeight="true" outlineLevel="0" collapsed="false">
      <c r="A72" s="28" t="s">
        <v>376</v>
      </c>
      <c r="B72" s="31" t="s">
        <v>179</v>
      </c>
      <c r="C72" s="29" t="s">
        <v>176</v>
      </c>
      <c r="D72" s="29" t="s">
        <v>383</v>
      </c>
      <c r="E72" s="30" t="n">
        <v>0.9684</v>
      </c>
      <c r="F72" s="29" t="s">
        <v>384</v>
      </c>
      <c r="G72" s="30" t="n">
        <v>0.9171</v>
      </c>
    </row>
    <row r="73" customFormat="false" ht="19.95" hidden="false" customHeight="true" outlineLevel="0" collapsed="false">
      <c r="A73" s="28" t="s">
        <v>376</v>
      </c>
      <c r="B73" s="31" t="s">
        <v>180</v>
      </c>
      <c r="C73" s="29" t="s">
        <v>176</v>
      </c>
      <c r="D73" s="29" t="s">
        <v>385</v>
      </c>
      <c r="E73" s="30" t="n">
        <v>0.4779</v>
      </c>
      <c r="F73" s="29" t="s">
        <v>386</v>
      </c>
      <c r="G73" s="30" t="n">
        <v>0.6006</v>
      </c>
    </row>
    <row r="74" customFormat="false" ht="19.95" hidden="false" customHeight="true" outlineLevel="0" collapsed="false">
      <c r="A74" s="28" t="s">
        <v>376</v>
      </c>
      <c r="B74" s="31" t="s">
        <v>181</v>
      </c>
      <c r="C74" s="29" t="s">
        <v>176</v>
      </c>
      <c r="D74" s="29" t="s">
        <v>387</v>
      </c>
      <c r="E74" s="30" t="n">
        <v>0.07464</v>
      </c>
      <c r="F74" s="29" t="s">
        <v>388</v>
      </c>
      <c r="G74" s="30" t="n">
        <v>0.2224</v>
      </c>
    </row>
    <row r="75" customFormat="false" ht="19.95" hidden="false" customHeight="true" outlineLevel="0" collapsed="false">
      <c r="A75" s="28" t="s">
        <v>376</v>
      </c>
      <c r="B75" s="29" t="s">
        <v>182</v>
      </c>
      <c r="C75" s="29" t="s">
        <v>176</v>
      </c>
      <c r="D75" s="29" t="s">
        <v>389</v>
      </c>
      <c r="E75" s="30" t="n">
        <v>0.002535</v>
      </c>
      <c r="F75" s="29" t="s">
        <v>390</v>
      </c>
      <c r="G75" s="30" t="n">
        <v>0.002269</v>
      </c>
    </row>
    <row r="76" customFormat="false" ht="19.95" hidden="false" customHeight="true" outlineLevel="0" collapsed="false">
      <c r="A76" s="28" t="s">
        <v>376</v>
      </c>
      <c r="B76" s="29" t="s">
        <v>183</v>
      </c>
      <c r="C76" s="29" t="s">
        <v>176</v>
      </c>
      <c r="D76" s="29" t="s">
        <v>391</v>
      </c>
      <c r="E76" s="30" t="n">
        <v>0.0001081</v>
      </c>
      <c r="F76" s="29" t="s">
        <v>392</v>
      </c>
      <c r="G76" s="30" t="n">
        <v>0.0008314</v>
      </c>
    </row>
    <row r="77" customFormat="false" ht="19.95" hidden="false" customHeight="true" outlineLevel="0" collapsed="false">
      <c r="A77" s="28" t="s">
        <v>376</v>
      </c>
      <c r="B77" s="29" t="s">
        <v>393</v>
      </c>
      <c r="C77" s="29" t="s">
        <v>176</v>
      </c>
      <c r="D77" s="29" t="s">
        <v>394</v>
      </c>
      <c r="E77" s="30" t="n">
        <v>0.001701</v>
      </c>
      <c r="F77" s="29" t="s">
        <v>395</v>
      </c>
      <c r="G77" s="30" t="n">
        <v>0.008193</v>
      </c>
    </row>
    <row r="78" customFormat="false" ht="19.95" hidden="false" customHeight="true" outlineLevel="0" collapsed="false">
      <c r="A78" s="28" t="s">
        <v>376</v>
      </c>
      <c r="B78" s="31" t="s">
        <v>185</v>
      </c>
      <c r="C78" s="29" t="s">
        <v>176</v>
      </c>
      <c r="D78" s="29" t="s">
        <v>396</v>
      </c>
      <c r="E78" s="30" t="n">
        <v>0.9001</v>
      </c>
      <c r="F78" s="29" t="s">
        <v>397</v>
      </c>
      <c r="G78" s="30" t="n">
        <v>0.861</v>
      </c>
    </row>
    <row r="79" customFormat="false" ht="19.95" hidden="false" customHeight="true" outlineLevel="0" collapsed="false">
      <c r="A79" s="28" t="s">
        <v>376</v>
      </c>
      <c r="B79" s="29" t="s">
        <v>398</v>
      </c>
      <c r="C79" s="29" t="s">
        <v>176</v>
      </c>
      <c r="D79" s="29" t="s">
        <v>399</v>
      </c>
      <c r="E79" s="30" t="n">
        <v>4.305E-006</v>
      </c>
      <c r="F79" s="29" t="s">
        <v>400</v>
      </c>
      <c r="G79" s="30" t="n">
        <v>0.000122</v>
      </c>
    </row>
    <row r="80" customFormat="false" ht="19.95" hidden="false" customHeight="true" outlineLevel="0" collapsed="false">
      <c r="A80" s="28" t="s">
        <v>376</v>
      </c>
      <c r="B80" s="31" t="s">
        <v>187</v>
      </c>
      <c r="C80" s="29" t="s">
        <v>176</v>
      </c>
      <c r="D80" s="29" t="s">
        <v>401</v>
      </c>
      <c r="E80" s="30" t="n">
        <v>0.268</v>
      </c>
      <c r="F80" s="29" t="s">
        <v>402</v>
      </c>
      <c r="G80" s="30" t="n">
        <v>0.4333</v>
      </c>
    </row>
    <row r="81" customFormat="false" ht="19.95" hidden="false" customHeight="true" outlineLevel="0" collapsed="false">
      <c r="A81" s="28" t="s">
        <v>376</v>
      </c>
      <c r="B81" s="31" t="s">
        <v>188</v>
      </c>
      <c r="C81" s="29" t="s">
        <v>176</v>
      </c>
      <c r="D81" s="29" t="s">
        <v>403</v>
      </c>
      <c r="E81" s="30" t="n">
        <v>0.8322</v>
      </c>
      <c r="F81" s="29" t="s">
        <v>404</v>
      </c>
      <c r="G81" s="30" t="n">
        <v>0.9806</v>
      </c>
    </row>
    <row r="82" customFormat="false" ht="19.95" hidden="false" customHeight="true" outlineLevel="0" collapsed="false">
      <c r="A82" s="28" t="s">
        <v>376</v>
      </c>
      <c r="B82" s="32" t="s">
        <v>189</v>
      </c>
      <c r="C82" s="29" t="s">
        <v>176</v>
      </c>
      <c r="D82" s="29" t="s">
        <v>405</v>
      </c>
      <c r="E82" s="30" t="n">
        <v>1.189E-009</v>
      </c>
      <c r="F82" s="29" t="s">
        <v>406</v>
      </c>
      <c r="G82" s="30" t="n">
        <v>6.315E-008</v>
      </c>
    </row>
    <row r="83" customFormat="false" ht="19.95" hidden="false" customHeight="true" outlineLevel="0" collapsed="false">
      <c r="A83" s="28" t="s">
        <v>376</v>
      </c>
      <c r="B83" s="31" t="s">
        <v>190</v>
      </c>
      <c r="C83" s="29" t="s">
        <v>176</v>
      </c>
      <c r="D83" s="29" t="s">
        <v>407</v>
      </c>
      <c r="E83" s="30" t="n">
        <v>0.07344</v>
      </c>
      <c r="F83" s="29" t="s">
        <v>408</v>
      </c>
      <c r="G83" s="30" t="n">
        <v>0.1639</v>
      </c>
    </row>
    <row r="84" customFormat="false" ht="19.95" hidden="false" customHeight="true" outlineLevel="0" collapsed="false">
      <c r="A84" s="28" t="s">
        <v>376</v>
      </c>
      <c r="B84" s="31" t="s">
        <v>191</v>
      </c>
      <c r="C84" s="29" t="s">
        <v>176</v>
      </c>
      <c r="D84" s="29" t="s">
        <v>409</v>
      </c>
      <c r="E84" s="30" t="n">
        <v>0.926</v>
      </c>
      <c r="F84" s="29" t="s">
        <v>410</v>
      </c>
      <c r="G84" s="30" t="n">
        <v>0.9992</v>
      </c>
    </row>
    <row r="85" customFormat="false" ht="19.95" hidden="false" customHeight="true" outlineLevel="0" collapsed="false">
      <c r="A85" s="28" t="s">
        <v>376</v>
      </c>
      <c r="B85" s="29" t="s">
        <v>192</v>
      </c>
      <c r="C85" s="29" t="s">
        <v>176</v>
      </c>
      <c r="D85" s="29" t="s">
        <v>411</v>
      </c>
      <c r="E85" s="30" t="n">
        <v>1.095E-007</v>
      </c>
      <c r="F85" s="29" t="s">
        <v>412</v>
      </c>
      <c r="G85" s="30" t="n">
        <v>2.444E-006</v>
      </c>
    </row>
    <row r="86" customFormat="false" ht="19.95" hidden="false" customHeight="true" outlineLevel="0" collapsed="false">
      <c r="A86" s="28" t="s">
        <v>376</v>
      </c>
      <c r="B86" s="29" t="s">
        <v>193</v>
      </c>
      <c r="C86" s="29" t="s">
        <v>176</v>
      </c>
      <c r="D86" s="29" t="s">
        <v>413</v>
      </c>
      <c r="E86" s="30" t="n">
        <v>0.002304</v>
      </c>
      <c r="F86" s="29" t="s">
        <v>414</v>
      </c>
      <c r="G86" s="30" t="n">
        <v>0.006849</v>
      </c>
    </row>
    <row r="87" customFormat="false" ht="19.95" hidden="false" customHeight="true" outlineLevel="0" collapsed="false">
      <c r="A87" s="28" t="s">
        <v>376</v>
      </c>
      <c r="B87" s="31" t="s">
        <v>194</v>
      </c>
      <c r="C87" s="29" t="s">
        <v>176</v>
      </c>
      <c r="D87" s="29" t="s">
        <v>415</v>
      </c>
      <c r="E87" s="30" t="n">
        <v>0.1321</v>
      </c>
      <c r="F87" s="29" t="s">
        <v>416</v>
      </c>
      <c r="G87" s="30" t="n">
        <v>0.1706</v>
      </c>
    </row>
    <row r="88" customFormat="false" ht="19.95" hidden="false" customHeight="true" outlineLevel="0" collapsed="false">
      <c r="A88" s="28" t="s">
        <v>376</v>
      </c>
      <c r="B88" s="29" t="s">
        <v>195</v>
      </c>
      <c r="C88" s="29" t="s">
        <v>176</v>
      </c>
      <c r="D88" s="29" t="s">
        <v>417</v>
      </c>
      <c r="E88" s="30" t="n">
        <v>0.000417</v>
      </c>
      <c r="F88" s="29" t="s">
        <v>418</v>
      </c>
      <c r="G88" s="30" t="n">
        <v>0.00494</v>
      </c>
    </row>
    <row r="89" customFormat="false" ht="19.95" hidden="false" customHeight="true" outlineLevel="0" collapsed="false">
      <c r="A89" s="28" t="s">
        <v>376</v>
      </c>
      <c r="B89" s="29" t="s">
        <v>196</v>
      </c>
      <c r="C89" s="29" t="s">
        <v>176</v>
      </c>
      <c r="D89" s="29" t="s">
        <v>419</v>
      </c>
      <c r="E89" s="30" t="n">
        <v>1.095E-007</v>
      </c>
      <c r="F89" s="29" t="s">
        <v>420</v>
      </c>
      <c r="G89" s="30" t="n">
        <v>3.734E-006</v>
      </c>
    </row>
    <row r="90" customFormat="false" ht="19.95" hidden="false" customHeight="true" outlineLevel="0" collapsed="false">
      <c r="A90" s="28" t="s">
        <v>376</v>
      </c>
      <c r="B90" s="29" t="s">
        <v>197</v>
      </c>
      <c r="C90" s="29" t="s">
        <v>198</v>
      </c>
      <c r="D90" s="29" t="s">
        <v>421</v>
      </c>
      <c r="E90" s="30" t="n">
        <v>0.0002782</v>
      </c>
      <c r="F90" s="29" t="s">
        <v>422</v>
      </c>
      <c r="G90" s="30" t="n">
        <v>0.001201</v>
      </c>
    </row>
    <row r="91" customFormat="false" ht="19.95" hidden="false" customHeight="true" outlineLevel="0" collapsed="false">
      <c r="A91" s="28" t="s">
        <v>376</v>
      </c>
      <c r="B91" s="29" t="s">
        <v>199</v>
      </c>
      <c r="C91" s="29" t="s">
        <v>198</v>
      </c>
      <c r="D91" s="29" t="s">
        <v>423</v>
      </c>
      <c r="E91" s="30" t="n">
        <v>7.32E-005</v>
      </c>
      <c r="F91" s="29" t="s">
        <v>424</v>
      </c>
      <c r="G91" s="30" t="n">
        <v>0.0009066</v>
      </c>
    </row>
    <row r="92" customFormat="false" ht="19.95" hidden="false" customHeight="true" outlineLevel="0" collapsed="false">
      <c r="A92" s="28" t="s">
        <v>376</v>
      </c>
      <c r="B92" s="31" t="s">
        <v>200</v>
      </c>
      <c r="C92" s="29" t="s">
        <v>198</v>
      </c>
      <c r="D92" s="29" t="s">
        <v>425</v>
      </c>
      <c r="E92" s="30" t="n">
        <v>0.3934</v>
      </c>
      <c r="F92" s="29" t="s">
        <v>426</v>
      </c>
      <c r="G92" s="30" t="n">
        <v>0.5471</v>
      </c>
    </row>
    <row r="93" customFormat="false" ht="19.95" hidden="false" customHeight="true" outlineLevel="0" collapsed="false">
      <c r="A93" s="28" t="s">
        <v>376</v>
      </c>
      <c r="B93" s="31" t="s">
        <v>201</v>
      </c>
      <c r="C93" s="29" t="s">
        <v>198</v>
      </c>
      <c r="D93" s="29" t="s">
        <v>427</v>
      </c>
      <c r="E93" s="30" t="n">
        <v>0.8777</v>
      </c>
      <c r="F93" s="29" t="s">
        <v>428</v>
      </c>
      <c r="G93" s="30" t="n">
        <v>0.9316</v>
      </c>
    </row>
    <row r="94" customFormat="false" ht="19.95" hidden="false" customHeight="true" outlineLevel="0" collapsed="false">
      <c r="A94" s="28" t="s">
        <v>376</v>
      </c>
      <c r="B94" s="31" t="s">
        <v>202</v>
      </c>
      <c r="C94" s="29" t="s">
        <v>198</v>
      </c>
      <c r="D94" s="29" t="s">
        <v>429</v>
      </c>
      <c r="E94" s="30" t="n">
        <v>0.01465</v>
      </c>
      <c r="F94" s="29" t="s">
        <v>430</v>
      </c>
      <c r="G94" s="30" t="n">
        <v>0.07041</v>
      </c>
    </row>
    <row r="95" customFormat="false" ht="19.95" hidden="false" customHeight="true" outlineLevel="0" collapsed="false">
      <c r="A95" s="28" t="s">
        <v>376</v>
      </c>
      <c r="B95" s="29" t="s">
        <v>203</v>
      </c>
      <c r="C95" s="29" t="s">
        <v>198</v>
      </c>
      <c r="D95" s="29" t="s">
        <v>431</v>
      </c>
      <c r="E95" s="30" t="n">
        <v>0.0001279</v>
      </c>
      <c r="F95" s="29" t="s">
        <v>432</v>
      </c>
      <c r="G95" s="30" t="n">
        <v>0.0008197</v>
      </c>
    </row>
    <row r="96" customFormat="false" ht="19.95" hidden="false" customHeight="true" outlineLevel="0" collapsed="false">
      <c r="A96" s="28" t="s">
        <v>376</v>
      </c>
      <c r="B96" s="29" t="s">
        <v>204</v>
      </c>
      <c r="C96" s="29" t="s">
        <v>198</v>
      </c>
      <c r="D96" s="29" t="s">
        <v>433</v>
      </c>
      <c r="E96" s="30" t="n">
        <v>5.24E-005</v>
      </c>
      <c r="F96" s="29" t="s">
        <v>434</v>
      </c>
      <c r="G96" s="30" t="n">
        <v>0.0009038</v>
      </c>
    </row>
    <row r="97" customFormat="false" ht="19.95" hidden="false" customHeight="true" outlineLevel="0" collapsed="false">
      <c r="A97" s="28" t="s">
        <v>376</v>
      </c>
      <c r="B97" s="31" t="s">
        <v>205</v>
      </c>
      <c r="C97" s="29" t="s">
        <v>198</v>
      </c>
      <c r="D97" s="29" t="s">
        <v>435</v>
      </c>
      <c r="E97" s="30" t="n">
        <v>0.8991</v>
      </c>
      <c r="F97" s="29" t="s">
        <v>436</v>
      </c>
      <c r="G97" s="30" t="n">
        <v>0.7589</v>
      </c>
    </row>
    <row r="98" customFormat="false" ht="19.95" hidden="false" customHeight="true" outlineLevel="0" collapsed="false">
      <c r="A98" s="28" t="s">
        <v>376</v>
      </c>
      <c r="B98" s="29" t="s">
        <v>206</v>
      </c>
      <c r="C98" s="29" t="s">
        <v>198</v>
      </c>
      <c r="D98" s="29" t="s">
        <v>437</v>
      </c>
      <c r="E98" s="30" t="n">
        <v>0.002055</v>
      </c>
      <c r="F98" s="29" t="s">
        <v>438</v>
      </c>
      <c r="G98" s="30" t="n">
        <v>0.008122</v>
      </c>
    </row>
    <row r="99" customFormat="false" ht="19.95" hidden="false" customHeight="true" outlineLevel="0" collapsed="false">
      <c r="A99" s="28" t="s">
        <v>376</v>
      </c>
      <c r="B99" s="29" t="s">
        <v>207</v>
      </c>
      <c r="C99" s="29" t="s">
        <v>198</v>
      </c>
      <c r="D99" s="29" t="s">
        <v>439</v>
      </c>
      <c r="E99" s="30" t="n">
        <v>0.000665</v>
      </c>
      <c r="F99" s="29" t="s">
        <v>440</v>
      </c>
      <c r="G99" s="30" t="n">
        <v>0.008122</v>
      </c>
    </row>
    <row r="100" customFormat="false" ht="19.95" hidden="false" customHeight="true" outlineLevel="0" collapsed="false">
      <c r="A100" s="28" t="s">
        <v>376</v>
      </c>
      <c r="B100" s="29" t="s">
        <v>208</v>
      </c>
      <c r="C100" s="29" t="s">
        <v>198</v>
      </c>
      <c r="D100" s="29" t="s">
        <v>441</v>
      </c>
      <c r="E100" s="30" t="n">
        <v>0.00639</v>
      </c>
      <c r="F100" s="29" t="s">
        <v>442</v>
      </c>
      <c r="G100" s="30" t="n">
        <v>0.01303</v>
      </c>
    </row>
    <row r="101" customFormat="false" ht="19.95" hidden="false" customHeight="true" outlineLevel="0" collapsed="false">
      <c r="A101" s="28" t="s">
        <v>376</v>
      </c>
      <c r="B101" s="29" t="s">
        <v>209</v>
      </c>
      <c r="C101" s="29" t="s">
        <v>198</v>
      </c>
      <c r="D101" s="29" t="s">
        <v>443</v>
      </c>
      <c r="E101" s="30" t="n">
        <v>4.305E-006</v>
      </c>
      <c r="F101" s="29" t="s">
        <v>444</v>
      </c>
      <c r="G101" s="30" t="n">
        <v>9.483E-005</v>
      </c>
    </row>
    <row r="102" customFormat="false" ht="19.95" hidden="false" customHeight="true" outlineLevel="0" collapsed="false">
      <c r="A102" s="28" t="s">
        <v>376</v>
      </c>
      <c r="B102" s="29" t="s">
        <v>210</v>
      </c>
      <c r="C102" s="29" t="s">
        <v>198</v>
      </c>
      <c r="D102" s="29" t="s">
        <v>445</v>
      </c>
      <c r="E102" s="30" t="n">
        <v>0.01919</v>
      </c>
      <c r="F102" s="29" t="s">
        <v>446</v>
      </c>
      <c r="G102" s="30" t="n">
        <v>0.04468</v>
      </c>
    </row>
    <row r="103" customFormat="false" ht="19.95" hidden="false" customHeight="true" outlineLevel="0" collapsed="false">
      <c r="A103" s="28" t="s">
        <v>376</v>
      </c>
      <c r="B103" s="31" t="s">
        <v>211</v>
      </c>
      <c r="C103" s="29" t="s">
        <v>198</v>
      </c>
      <c r="D103" s="29" t="s">
        <v>447</v>
      </c>
      <c r="E103" s="30" t="n">
        <v>0.5616</v>
      </c>
      <c r="F103" s="29" t="s">
        <v>448</v>
      </c>
      <c r="G103" s="30" t="n">
        <v>0.7748</v>
      </c>
    </row>
    <row r="104" customFormat="false" ht="19.95" hidden="false" customHeight="true" outlineLevel="0" collapsed="false">
      <c r="A104" s="28" t="s">
        <v>376</v>
      </c>
      <c r="B104" s="31" t="s">
        <v>212</v>
      </c>
      <c r="C104" s="29" t="s">
        <v>198</v>
      </c>
      <c r="D104" s="29" t="s">
        <v>449</v>
      </c>
      <c r="E104" s="30" t="n">
        <v>0.4469</v>
      </c>
      <c r="F104" s="29" t="s">
        <v>450</v>
      </c>
      <c r="G104" s="30" t="n">
        <v>0.9015</v>
      </c>
    </row>
    <row r="105" customFormat="false" ht="19.95" hidden="false" customHeight="true" outlineLevel="0" collapsed="false">
      <c r="A105" s="28" t="s">
        <v>376</v>
      </c>
      <c r="B105" s="29" t="s">
        <v>213</v>
      </c>
      <c r="C105" s="29" t="s">
        <v>198</v>
      </c>
      <c r="D105" s="29" t="s">
        <v>451</v>
      </c>
      <c r="E105" s="30" t="n">
        <v>3.072E-005</v>
      </c>
      <c r="F105" s="29" t="s">
        <v>452</v>
      </c>
      <c r="G105" s="30" t="n">
        <v>0.0001378</v>
      </c>
    </row>
    <row r="106" customFormat="false" ht="19.95" hidden="false" customHeight="true" outlineLevel="0" collapsed="false">
      <c r="A106" s="28" t="s">
        <v>376</v>
      </c>
      <c r="B106" s="31" t="s">
        <v>214</v>
      </c>
      <c r="C106" s="29" t="s">
        <v>198</v>
      </c>
      <c r="D106" s="29" t="s">
        <v>453</v>
      </c>
      <c r="E106" s="30" t="n">
        <v>0.1883</v>
      </c>
      <c r="F106" s="29" t="s">
        <v>454</v>
      </c>
      <c r="G106" s="30" t="n">
        <v>0.3803</v>
      </c>
    </row>
    <row r="107" customFormat="false" ht="19.95" hidden="false" customHeight="true" outlineLevel="0" collapsed="false">
      <c r="A107" s="28" t="s">
        <v>376</v>
      </c>
      <c r="B107" s="31" t="s">
        <v>215</v>
      </c>
      <c r="C107" s="29" t="s">
        <v>198</v>
      </c>
      <c r="D107" s="29" t="s">
        <v>455</v>
      </c>
      <c r="E107" s="30" t="n">
        <v>0.1396</v>
      </c>
      <c r="F107" s="29" t="s">
        <v>456</v>
      </c>
      <c r="G107" s="30" t="n">
        <v>0.2371</v>
      </c>
    </row>
    <row r="108" customFormat="false" ht="19.95" hidden="false" customHeight="true" outlineLevel="0" collapsed="false">
      <c r="A108" s="28" t="s">
        <v>376</v>
      </c>
      <c r="B108" s="31" t="s">
        <v>216</v>
      </c>
      <c r="C108" s="29" t="s">
        <v>198</v>
      </c>
      <c r="D108" s="29" t="s">
        <v>457</v>
      </c>
      <c r="E108" s="30" t="n">
        <v>0.4054</v>
      </c>
      <c r="F108" s="29" t="s">
        <v>458</v>
      </c>
      <c r="G108" s="30" t="n">
        <v>0.4146</v>
      </c>
    </row>
    <row r="109" customFormat="false" ht="19.95" hidden="false" customHeight="true" outlineLevel="0" collapsed="false">
      <c r="A109" s="28" t="s">
        <v>376</v>
      </c>
      <c r="B109" s="31" t="s">
        <v>217</v>
      </c>
      <c r="C109" s="29" t="s">
        <v>198</v>
      </c>
      <c r="D109" s="29" t="s">
        <v>459</v>
      </c>
      <c r="E109" s="30" t="n">
        <v>0.1768</v>
      </c>
      <c r="F109" s="29" t="s">
        <v>460</v>
      </c>
      <c r="G109" s="30" t="n">
        <v>0.4575</v>
      </c>
    </row>
    <row r="110" customFormat="false" ht="19.95" hidden="false" customHeight="true" outlineLevel="0" collapsed="false">
      <c r="A110" s="28" t="s">
        <v>376</v>
      </c>
      <c r="B110" s="31" t="s">
        <v>218</v>
      </c>
      <c r="C110" s="29" t="s">
        <v>198</v>
      </c>
      <c r="D110" s="29" t="s">
        <v>461</v>
      </c>
      <c r="E110" s="30" t="n">
        <v>0.3934</v>
      </c>
      <c r="F110" s="29" t="s">
        <v>462</v>
      </c>
      <c r="G110" s="30" t="n">
        <v>0.4014</v>
      </c>
    </row>
    <row r="111" customFormat="false" ht="19.95" hidden="false" customHeight="true" outlineLevel="0" collapsed="false">
      <c r="A111" s="28" t="s">
        <v>376</v>
      </c>
      <c r="B111" s="31" t="s">
        <v>219</v>
      </c>
      <c r="C111" s="29" t="s">
        <v>198</v>
      </c>
      <c r="D111" s="29" t="s">
        <v>463</v>
      </c>
      <c r="E111" s="30" t="n">
        <v>0.9865</v>
      </c>
      <c r="F111" s="29" t="s">
        <v>464</v>
      </c>
      <c r="G111" s="30" t="n">
        <v>0.8098</v>
      </c>
    </row>
    <row r="112" customFormat="false" ht="19.95" hidden="false" customHeight="true" outlineLevel="0" collapsed="false">
      <c r="A112" s="28" t="s">
        <v>376</v>
      </c>
      <c r="B112" s="31" t="s">
        <v>220</v>
      </c>
      <c r="C112" s="29" t="s">
        <v>198</v>
      </c>
      <c r="D112" s="29" t="s">
        <v>465</v>
      </c>
      <c r="E112" s="30" t="n">
        <v>0.7668</v>
      </c>
      <c r="F112" s="29" t="s">
        <v>466</v>
      </c>
      <c r="G112" s="30" t="n">
        <v>0.905</v>
      </c>
    </row>
    <row r="113" customFormat="false" ht="19.95" hidden="false" customHeight="true" outlineLevel="0" collapsed="false">
      <c r="A113" s="28" t="s">
        <v>376</v>
      </c>
      <c r="B113" s="31" t="s">
        <v>221</v>
      </c>
      <c r="C113" s="29" t="s">
        <v>198</v>
      </c>
      <c r="D113" s="29" t="s">
        <v>467</v>
      </c>
      <c r="E113" s="30" t="n">
        <v>0.6445</v>
      </c>
      <c r="F113" s="29" t="s">
        <v>468</v>
      </c>
      <c r="G113" s="30" t="n">
        <v>0.8098</v>
      </c>
    </row>
    <row r="114" customFormat="false" ht="19.95" hidden="false" customHeight="true" outlineLevel="0" collapsed="false">
      <c r="A114" s="28" t="s">
        <v>376</v>
      </c>
      <c r="B114" s="31" t="s">
        <v>222</v>
      </c>
      <c r="C114" s="29" t="s">
        <v>198</v>
      </c>
      <c r="D114" s="29" t="s">
        <v>469</v>
      </c>
      <c r="E114" s="30" t="n">
        <v>0.1842</v>
      </c>
      <c r="F114" s="29" t="s">
        <v>470</v>
      </c>
      <c r="G114" s="30" t="n">
        <v>0.3097</v>
      </c>
    </row>
    <row r="115" customFormat="false" ht="19.95" hidden="false" customHeight="true" outlineLevel="0" collapsed="false">
      <c r="A115" s="28" t="s">
        <v>376</v>
      </c>
      <c r="B115" s="29" t="s">
        <v>223</v>
      </c>
      <c r="C115" s="29" t="s">
        <v>198</v>
      </c>
      <c r="D115" s="29" t="s">
        <v>471</v>
      </c>
      <c r="E115" s="30" t="n">
        <v>4.854E-005</v>
      </c>
      <c r="F115" s="29" t="s">
        <v>472</v>
      </c>
      <c r="G115" s="30" t="n">
        <v>0.0009066</v>
      </c>
    </row>
    <row r="116" customFormat="false" ht="19.95" hidden="false" customHeight="true" outlineLevel="0" collapsed="false">
      <c r="A116" s="28" t="s">
        <v>376</v>
      </c>
      <c r="B116" s="31" t="s">
        <v>224</v>
      </c>
      <c r="C116" s="29" t="s">
        <v>198</v>
      </c>
      <c r="D116" s="29" t="s">
        <v>473</v>
      </c>
      <c r="E116" s="30" t="n">
        <v>0.2453</v>
      </c>
      <c r="F116" s="29" t="s">
        <v>474</v>
      </c>
      <c r="G116" s="30" t="n">
        <v>0.2837</v>
      </c>
    </row>
    <row r="117" customFormat="false" ht="19.95" hidden="false" customHeight="true" outlineLevel="0" collapsed="false">
      <c r="A117" s="28" t="s">
        <v>376</v>
      </c>
      <c r="B117" s="29" t="s">
        <v>225</v>
      </c>
      <c r="C117" s="29" t="s">
        <v>198</v>
      </c>
      <c r="D117" s="29" t="s">
        <v>475</v>
      </c>
      <c r="E117" s="30" t="n">
        <v>0.002513</v>
      </c>
      <c r="F117" s="29" t="s">
        <v>476</v>
      </c>
      <c r="G117" s="30" t="n">
        <v>0.004102</v>
      </c>
    </row>
    <row r="118" customFormat="false" ht="19.95" hidden="false" customHeight="true" outlineLevel="0" collapsed="false">
      <c r="A118" s="28" t="s">
        <v>376</v>
      </c>
      <c r="B118" s="31" t="s">
        <v>226</v>
      </c>
      <c r="C118" s="29" t="s">
        <v>198</v>
      </c>
      <c r="D118" s="29" t="s">
        <v>477</v>
      </c>
      <c r="E118" s="30" t="n">
        <v>0.285</v>
      </c>
      <c r="F118" s="29" t="s">
        <v>478</v>
      </c>
      <c r="G118" s="30" t="n">
        <v>0.3625</v>
      </c>
    </row>
    <row r="119" customFormat="false" ht="19.95" hidden="false" customHeight="true" outlineLevel="0" collapsed="false">
      <c r="A119" s="28" t="s">
        <v>376</v>
      </c>
      <c r="B119" s="31" t="s">
        <v>227</v>
      </c>
      <c r="C119" s="29" t="s">
        <v>198</v>
      </c>
      <c r="D119" s="29" t="s">
        <v>479</v>
      </c>
      <c r="E119" s="30" t="n">
        <v>0.6284</v>
      </c>
      <c r="F119" s="29" t="s">
        <v>480</v>
      </c>
      <c r="G119" s="30" t="n">
        <v>0.5924</v>
      </c>
    </row>
    <row r="120" customFormat="false" ht="19.95" hidden="false" customHeight="true" outlineLevel="0" collapsed="false">
      <c r="A120" s="28" t="s">
        <v>376</v>
      </c>
      <c r="B120" s="29" t="s">
        <v>228</v>
      </c>
      <c r="C120" s="29" t="s">
        <v>198</v>
      </c>
      <c r="D120" s="29" t="s">
        <v>481</v>
      </c>
      <c r="E120" s="30" t="n">
        <v>7.274E-005</v>
      </c>
      <c r="F120" s="29" t="s">
        <v>482</v>
      </c>
      <c r="G120" s="30" t="n">
        <v>0.0008197</v>
      </c>
    </row>
    <row r="121" customFormat="false" ht="19.95" hidden="false" customHeight="true" outlineLevel="0" collapsed="false">
      <c r="A121" s="28" t="s">
        <v>376</v>
      </c>
      <c r="B121" s="31" t="s">
        <v>229</v>
      </c>
      <c r="C121" s="29" t="s">
        <v>198</v>
      </c>
      <c r="D121" s="29" t="s">
        <v>483</v>
      </c>
      <c r="E121" s="30" t="n">
        <v>0.6613</v>
      </c>
      <c r="F121" s="29" t="s">
        <v>484</v>
      </c>
      <c r="G121" s="30" t="n">
        <v>0.6058</v>
      </c>
    </row>
    <row r="122" customFormat="false" ht="19.95" hidden="false" customHeight="true" outlineLevel="0" collapsed="false">
      <c r="A122" s="28" t="s">
        <v>376</v>
      </c>
      <c r="B122" s="31" t="s">
        <v>230</v>
      </c>
      <c r="C122" s="29" t="s">
        <v>198</v>
      </c>
      <c r="D122" s="29" t="s">
        <v>485</v>
      </c>
      <c r="E122" s="30" t="n">
        <v>0.05931</v>
      </c>
      <c r="F122" s="29" t="s">
        <v>486</v>
      </c>
      <c r="G122" s="30" t="n">
        <v>0.07041</v>
      </c>
    </row>
    <row r="123" customFormat="false" ht="19.95" hidden="false" customHeight="true" outlineLevel="0" collapsed="false">
      <c r="A123" s="28" t="s">
        <v>376</v>
      </c>
      <c r="B123" s="29" t="s">
        <v>231</v>
      </c>
      <c r="C123" s="29" t="s">
        <v>198</v>
      </c>
      <c r="D123" s="29" t="s">
        <v>487</v>
      </c>
      <c r="E123" s="30" t="n">
        <v>2.439E-005</v>
      </c>
      <c r="F123" s="29" t="s">
        <v>488</v>
      </c>
      <c r="G123" s="30" t="n">
        <v>0.0002515</v>
      </c>
    </row>
    <row r="124" customFormat="false" ht="19.95" hidden="false" customHeight="true" outlineLevel="0" collapsed="false">
      <c r="A124" s="28" t="s">
        <v>376</v>
      </c>
      <c r="B124" s="31" t="s">
        <v>232</v>
      </c>
      <c r="C124" s="29" t="s">
        <v>198</v>
      </c>
      <c r="D124" s="29" t="s">
        <v>489</v>
      </c>
      <c r="E124" s="30" t="n">
        <v>0.1433</v>
      </c>
      <c r="F124" s="29" t="s">
        <v>490</v>
      </c>
      <c r="G124" s="30" t="n">
        <v>0.4898</v>
      </c>
    </row>
    <row r="125" customFormat="false" ht="19.95" hidden="false" customHeight="true" outlineLevel="0" collapsed="false">
      <c r="A125" s="28" t="s">
        <v>376</v>
      </c>
      <c r="B125" s="29" t="s">
        <v>233</v>
      </c>
      <c r="C125" s="29" t="s">
        <v>198</v>
      </c>
      <c r="D125" s="29" t="s">
        <v>491</v>
      </c>
      <c r="E125" s="30" t="n">
        <v>7.273E-005</v>
      </c>
      <c r="F125" s="29" t="s">
        <v>492</v>
      </c>
      <c r="G125" s="30" t="n">
        <v>0.0003794</v>
      </c>
    </row>
    <row r="126" customFormat="false" ht="19.95" hidden="false" customHeight="true" outlineLevel="0" collapsed="false">
      <c r="A126" s="28" t="s">
        <v>376</v>
      </c>
      <c r="B126" s="31" t="s">
        <v>234</v>
      </c>
      <c r="C126" s="29" t="s">
        <v>198</v>
      </c>
      <c r="D126" s="29" t="s">
        <v>493</v>
      </c>
      <c r="E126" s="30" t="n">
        <v>0.7904</v>
      </c>
      <c r="F126" s="29" t="s">
        <v>494</v>
      </c>
      <c r="G126" s="30" t="n">
        <v>0.8098</v>
      </c>
    </row>
    <row r="127" customFormat="false" ht="19.95" hidden="false" customHeight="true" outlineLevel="0" collapsed="false">
      <c r="A127" s="28" t="s">
        <v>376</v>
      </c>
      <c r="B127" s="29" t="s">
        <v>166</v>
      </c>
      <c r="C127" s="29" t="s">
        <v>167</v>
      </c>
      <c r="D127" s="29" t="s">
        <v>495</v>
      </c>
      <c r="E127" s="30" t="n">
        <v>1.894E-005</v>
      </c>
      <c r="F127" s="29" t="s">
        <v>496</v>
      </c>
      <c r="G127" s="30" t="n">
        <v>0.0001328</v>
      </c>
    </row>
    <row r="128" customFormat="false" ht="19.95" hidden="false" customHeight="true" outlineLevel="0" collapsed="false">
      <c r="A128" s="28" t="s">
        <v>376</v>
      </c>
      <c r="B128" s="31" t="s">
        <v>235</v>
      </c>
      <c r="C128" s="29" t="s">
        <v>169</v>
      </c>
      <c r="D128" s="29" t="s">
        <v>497</v>
      </c>
      <c r="E128" s="30" t="n">
        <v>0.8322</v>
      </c>
      <c r="F128" s="29" t="s">
        <v>498</v>
      </c>
      <c r="G128" s="30" t="n">
        <v>0.7122</v>
      </c>
    </row>
    <row r="129" customFormat="false" ht="19.95" hidden="false" customHeight="true" outlineLevel="0" collapsed="false">
      <c r="A129" s="28" t="s">
        <v>376</v>
      </c>
      <c r="B129" s="29" t="s">
        <v>168</v>
      </c>
      <c r="C129" s="29" t="s">
        <v>169</v>
      </c>
      <c r="D129" s="29" t="s">
        <v>499</v>
      </c>
      <c r="E129" s="30" t="n">
        <v>0.0006906</v>
      </c>
      <c r="F129" s="29" t="s">
        <v>500</v>
      </c>
      <c r="G129" s="30" t="n">
        <v>0.0009038</v>
      </c>
    </row>
    <row r="130" customFormat="false" ht="19.95" hidden="false" customHeight="true" outlineLevel="0" collapsed="false">
      <c r="A130" s="28" t="s">
        <v>376</v>
      </c>
      <c r="B130" s="29" t="s">
        <v>170</v>
      </c>
      <c r="C130" s="29" t="s">
        <v>171</v>
      </c>
      <c r="D130" s="29" t="s">
        <v>501</v>
      </c>
      <c r="E130" s="30" t="n">
        <v>1.628E-014</v>
      </c>
      <c r="F130" s="29" t="s">
        <v>502</v>
      </c>
      <c r="G130" s="30" t="n">
        <v>1.986E-011</v>
      </c>
    </row>
    <row r="131" customFormat="false" ht="19.95" hidden="false" customHeight="true" outlineLevel="0" collapsed="false">
      <c r="A131" s="28" t="s">
        <v>376</v>
      </c>
      <c r="B131" s="29" t="s">
        <v>236</v>
      </c>
      <c r="C131" s="29" t="s">
        <v>171</v>
      </c>
      <c r="D131" s="29" t="s">
        <v>503</v>
      </c>
      <c r="E131" s="30" t="n">
        <v>0.0001499</v>
      </c>
      <c r="F131" s="29" t="s">
        <v>504</v>
      </c>
      <c r="G131" s="30" t="n">
        <v>0.001044</v>
      </c>
    </row>
    <row r="132" customFormat="false" ht="19.95" hidden="false" customHeight="true" outlineLevel="0" collapsed="false">
      <c r="A132" s="28" t="s">
        <v>376</v>
      </c>
      <c r="B132" s="29" t="s">
        <v>172</v>
      </c>
      <c r="C132" s="29" t="s">
        <v>171</v>
      </c>
      <c r="D132" s="29" t="s">
        <v>505</v>
      </c>
      <c r="E132" s="30" t="n">
        <v>0.0008948</v>
      </c>
      <c r="F132" s="29" t="s">
        <v>506</v>
      </c>
      <c r="G132" s="30" t="n">
        <v>0.002336</v>
      </c>
    </row>
    <row r="133" customFormat="false" ht="19.95" hidden="false" customHeight="true" outlineLevel="0" collapsed="false">
      <c r="A133" s="28" t="s">
        <v>376</v>
      </c>
      <c r="B133" s="29" t="s">
        <v>173</v>
      </c>
      <c r="C133" s="29" t="s">
        <v>171</v>
      </c>
      <c r="D133" s="29" t="s">
        <v>507</v>
      </c>
      <c r="E133" s="30" t="n">
        <v>5.265E-006</v>
      </c>
      <c r="F133" s="29" t="s">
        <v>508</v>
      </c>
      <c r="G133" s="30" t="n">
        <v>2.079E-005</v>
      </c>
    </row>
    <row r="134" customFormat="false" ht="93.65" hidden="false" customHeight="true" outlineLevel="0" collapsed="false">
      <c r="A134" s="11" t="s">
        <v>509</v>
      </c>
      <c r="B134" s="11"/>
      <c r="C134" s="11"/>
      <c r="D134" s="11"/>
      <c r="E134" s="11"/>
      <c r="F134" s="11"/>
      <c r="G134" s="11"/>
    </row>
  </sheetData>
  <mergeCells count="7">
    <mergeCell ref="A1:G1"/>
    <mergeCell ref="A2:A3"/>
    <mergeCell ref="B2:B3"/>
    <mergeCell ref="C2:C3"/>
    <mergeCell ref="D2:E2"/>
    <mergeCell ref="F2:G2"/>
    <mergeCell ref="A134:G134"/>
  </mergeCells>
  <printOptions headings="false" gridLines="false" gridLinesSet="true" horizontalCentered="false" verticalCentered="false"/>
  <pageMargins left="0.25" right="0.25"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4"/>
  <sheetViews>
    <sheetView showFormulas="false" showGridLines="true" showRowColHeaders="true" showZeros="true" rightToLeft="false" tabSelected="false" showOutlineSymbols="true" defaultGridColor="true" view="normal" topLeftCell="A117" colorId="64" zoomScale="80" zoomScaleNormal="80" zoomScalePageLayoutView="100" workbookViewId="0">
      <selection pane="topLeft" activeCell="A134" activeCellId="0" sqref="A134:G134"/>
    </sheetView>
  </sheetViews>
  <sheetFormatPr defaultColWidth="8.90625" defaultRowHeight="19.95" zeroHeight="false" outlineLevelRow="0" outlineLevelCol="0"/>
  <cols>
    <col collapsed="false" customWidth="true" hidden="false" outlineLevel="0" max="1" min="1" style="33" width="9.66"/>
    <col collapsed="false" customWidth="true" hidden="false" outlineLevel="0" max="2" min="2" style="34" width="30.33"/>
    <col collapsed="false" customWidth="true" hidden="false" outlineLevel="0" max="3" min="3" style="34" width="13.66"/>
    <col collapsed="false" customWidth="true" hidden="false" outlineLevel="0" max="4" min="4" style="34" width="30.41"/>
    <col collapsed="false" customWidth="true" hidden="false" outlineLevel="0" max="5" min="5" style="35" width="11.57"/>
    <col collapsed="false" customWidth="true" hidden="false" outlineLevel="0" max="6" min="6" style="34" width="31.4"/>
    <col collapsed="false" customWidth="true" hidden="false" outlineLevel="0" max="7" min="7" style="35" width="12.32"/>
    <col collapsed="false" customWidth="false" hidden="false" outlineLevel="0" max="257" min="8" style="33" width="8.9"/>
  </cols>
  <sheetData>
    <row r="1" customFormat="false" ht="42" hidden="false" customHeight="true" outlineLevel="0" collapsed="false">
      <c r="A1" s="36" t="s">
        <v>510</v>
      </c>
      <c r="B1" s="36"/>
      <c r="C1" s="36"/>
      <c r="D1" s="36"/>
      <c r="E1" s="36"/>
      <c r="F1" s="36"/>
      <c r="G1" s="36"/>
    </row>
    <row r="2" s="39" customFormat="true" ht="19.95" hidden="false" customHeight="true" outlineLevel="0" collapsed="false">
      <c r="A2" s="37" t="s">
        <v>238</v>
      </c>
      <c r="B2" s="38" t="s">
        <v>164</v>
      </c>
      <c r="C2" s="38" t="s">
        <v>239</v>
      </c>
      <c r="D2" s="38" t="s">
        <v>240</v>
      </c>
      <c r="E2" s="38"/>
      <c r="F2" s="38" t="s">
        <v>241</v>
      </c>
      <c r="G2" s="38"/>
    </row>
    <row r="3" s="39" customFormat="true" ht="19.95" hidden="false" customHeight="true" outlineLevel="0" collapsed="false">
      <c r="A3" s="37"/>
      <c r="B3" s="38"/>
      <c r="C3" s="38"/>
      <c r="D3" s="38" t="s">
        <v>511</v>
      </c>
      <c r="E3" s="40" t="s">
        <v>243</v>
      </c>
      <c r="F3" s="38" t="s">
        <v>511</v>
      </c>
      <c r="G3" s="40" t="s">
        <v>243</v>
      </c>
    </row>
    <row r="4" s="39" customFormat="true" ht="19.95" hidden="false" customHeight="true" outlineLevel="0" collapsed="false">
      <c r="A4" s="41" t="s">
        <v>244</v>
      </c>
      <c r="B4" s="41" t="s">
        <v>175</v>
      </c>
      <c r="C4" s="42" t="s">
        <v>176</v>
      </c>
      <c r="D4" s="42" t="s">
        <v>512</v>
      </c>
      <c r="E4" s="43" t="n">
        <v>0.487</v>
      </c>
      <c r="F4" s="42" t="s">
        <v>513</v>
      </c>
      <c r="G4" s="43" t="n">
        <v>0.8906</v>
      </c>
    </row>
    <row r="5" s="39" customFormat="true" ht="19.95" hidden="false" customHeight="true" outlineLevel="0" collapsed="false">
      <c r="A5" s="41" t="s">
        <v>244</v>
      </c>
      <c r="B5" s="41" t="s">
        <v>177</v>
      </c>
      <c r="C5" s="42" t="s">
        <v>176</v>
      </c>
      <c r="D5" s="42" t="s">
        <v>514</v>
      </c>
      <c r="E5" s="43" t="n">
        <v>0.9441</v>
      </c>
      <c r="F5" s="42" t="s">
        <v>515</v>
      </c>
      <c r="G5" s="43" t="n">
        <v>0.6669</v>
      </c>
    </row>
    <row r="6" s="39" customFormat="true" ht="19.95" hidden="false" customHeight="true" outlineLevel="0" collapsed="false">
      <c r="A6" s="41" t="s">
        <v>244</v>
      </c>
      <c r="B6" s="41" t="s">
        <v>178</v>
      </c>
      <c r="C6" s="42" t="s">
        <v>176</v>
      </c>
      <c r="D6" s="42" t="s">
        <v>516</v>
      </c>
      <c r="E6" s="43" t="n">
        <v>0.9977</v>
      </c>
      <c r="F6" s="42" t="s">
        <v>517</v>
      </c>
      <c r="G6" s="43" t="n">
        <v>0.656</v>
      </c>
    </row>
    <row r="7" s="39" customFormat="true" ht="19.95" hidden="false" customHeight="true" outlineLevel="0" collapsed="false">
      <c r="A7" s="41" t="s">
        <v>244</v>
      </c>
      <c r="B7" s="41" t="s">
        <v>179</v>
      </c>
      <c r="C7" s="42" t="s">
        <v>176</v>
      </c>
      <c r="D7" s="42" t="s">
        <v>518</v>
      </c>
      <c r="E7" s="43" t="n">
        <v>0.8464</v>
      </c>
      <c r="F7" s="42" t="s">
        <v>519</v>
      </c>
      <c r="G7" s="43" t="n">
        <v>0.772</v>
      </c>
    </row>
    <row r="8" s="39" customFormat="true" ht="19.95" hidden="false" customHeight="true" outlineLevel="0" collapsed="false">
      <c r="A8" s="41" t="s">
        <v>244</v>
      </c>
      <c r="B8" s="41" t="s">
        <v>180</v>
      </c>
      <c r="C8" s="42" t="s">
        <v>176</v>
      </c>
      <c r="D8" s="42" t="s">
        <v>520</v>
      </c>
      <c r="E8" s="43" t="n">
        <v>0.9536</v>
      </c>
      <c r="F8" s="42" t="s">
        <v>521</v>
      </c>
      <c r="G8" s="43" t="n">
        <v>0.9997</v>
      </c>
    </row>
    <row r="9" s="39" customFormat="true" ht="19.95" hidden="false" customHeight="true" outlineLevel="0" collapsed="false">
      <c r="A9" s="41" t="s">
        <v>244</v>
      </c>
      <c r="B9" s="41" t="s">
        <v>181</v>
      </c>
      <c r="C9" s="42" t="s">
        <v>176</v>
      </c>
      <c r="D9" s="42" t="s">
        <v>522</v>
      </c>
      <c r="E9" s="43" t="n">
        <v>0.295</v>
      </c>
      <c r="F9" s="42" t="s">
        <v>523</v>
      </c>
      <c r="G9" s="43" t="n">
        <v>0.6916</v>
      </c>
    </row>
    <row r="10" s="39" customFormat="true" ht="19.95" hidden="false" customHeight="true" outlineLevel="0" collapsed="false">
      <c r="A10" s="41" t="s">
        <v>244</v>
      </c>
      <c r="B10" s="41" t="s">
        <v>182</v>
      </c>
      <c r="C10" s="42" t="s">
        <v>176</v>
      </c>
      <c r="D10" s="42" t="s">
        <v>524</v>
      </c>
      <c r="E10" s="43" t="n">
        <v>0.4593</v>
      </c>
      <c r="F10" s="42" t="s">
        <v>525</v>
      </c>
      <c r="G10" s="43" t="n">
        <v>0.6558</v>
      </c>
    </row>
    <row r="11" s="39" customFormat="true" ht="19.95" hidden="false" customHeight="true" outlineLevel="0" collapsed="false">
      <c r="A11" s="41" t="s">
        <v>244</v>
      </c>
      <c r="B11" s="41" t="s">
        <v>183</v>
      </c>
      <c r="C11" s="42" t="s">
        <v>176</v>
      </c>
      <c r="D11" s="42" t="s">
        <v>526</v>
      </c>
      <c r="E11" s="43" t="n">
        <v>0.104</v>
      </c>
      <c r="F11" s="42" t="s">
        <v>527</v>
      </c>
      <c r="G11" s="43" t="n">
        <v>0.9244</v>
      </c>
    </row>
    <row r="12" s="39" customFormat="true" ht="19.95" hidden="false" customHeight="true" outlineLevel="0" collapsed="false">
      <c r="A12" s="41" t="s">
        <v>244</v>
      </c>
      <c r="B12" s="41" t="s">
        <v>184</v>
      </c>
      <c r="C12" s="42" t="s">
        <v>176</v>
      </c>
      <c r="D12" s="42" t="s">
        <v>528</v>
      </c>
      <c r="E12" s="43" t="n">
        <v>0.104</v>
      </c>
      <c r="F12" s="42" t="s">
        <v>529</v>
      </c>
      <c r="G12" s="43" t="n">
        <v>0.7274</v>
      </c>
    </row>
    <row r="13" s="39" customFormat="true" ht="19.95" hidden="false" customHeight="true" outlineLevel="0" collapsed="false">
      <c r="A13" s="41" t="s">
        <v>244</v>
      </c>
      <c r="B13" s="41" t="s">
        <v>185</v>
      </c>
      <c r="C13" s="42" t="s">
        <v>176</v>
      </c>
      <c r="D13" s="42" t="s">
        <v>530</v>
      </c>
      <c r="E13" s="43" t="n">
        <v>0.7349</v>
      </c>
      <c r="F13" s="42" t="s">
        <v>531</v>
      </c>
      <c r="G13" s="43" t="n">
        <v>0.9255</v>
      </c>
    </row>
    <row r="14" s="39" customFormat="true" ht="19.95" hidden="false" customHeight="true" outlineLevel="0" collapsed="false">
      <c r="A14" s="41" t="s">
        <v>244</v>
      </c>
      <c r="B14" s="41" t="s">
        <v>186</v>
      </c>
      <c r="C14" s="42" t="s">
        <v>176</v>
      </c>
      <c r="D14" s="42" t="s">
        <v>532</v>
      </c>
      <c r="E14" s="43" t="n">
        <v>0.4601</v>
      </c>
      <c r="F14" s="42" t="s">
        <v>533</v>
      </c>
      <c r="G14" s="43" t="n">
        <v>0.6489</v>
      </c>
    </row>
    <row r="15" s="39" customFormat="true" ht="19.95" hidden="false" customHeight="true" outlineLevel="0" collapsed="false">
      <c r="A15" s="41" t="s">
        <v>244</v>
      </c>
      <c r="B15" s="41" t="s">
        <v>187</v>
      </c>
      <c r="C15" s="42" t="s">
        <v>176</v>
      </c>
      <c r="D15" s="42" t="s">
        <v>534</v>
      </c>
      <c r="E15" s="43" t="n">
        <v>0.383</v>
      </c>
      <c r="F15" s="42" t="s">
        <v>535</v>
      </c>
      <c r="G15" s="43" t="n">
        <v>0.7787</v>
      </c>
    </row>
    <row r="16" s="39" customFormat="true" ht="19.95" hidden="false" customHeight="true" outlineLevel="0" collapsed="false">
      <c r="A16" s="41" t="s">
        <v>244</v>
      </c>
      <c r="B16" s="41" t="s">
        <v>188</v>
      </c>
      <c r="C16" s="42" t="s">
        <v>176</v>
      </c>
      <c r="D16" s="42" t="s">
        <v>536</v>
      </c>
      <c r="E16" s="43" t="n">
        <v>0.6496</v>
      </c>
      <c r="F16" s="42" t="s">
        <v>537</v>
      </c>
      <c r="G16" s="43" t="n">
        <v>0.5823</v>
      </c>
    </row>
    <row r="17" s="39" customFormat="true" ht="19.95" hidden="false" customHeight="true" outlineLevel="0" collapsed="false">
      <c r="A17" s="41" t="s">
        <v>244</v>
      </c>
      <c r="B17" s="41" t="s">
        <v>189</v>
      </c>
      <c r="C17" s="42" t="s">
        <v>176</v>
      </c>
      <c r="D17" s="42" t="s">
        <v>538</v>
      </c>
      <c r="E17" s="43" t="n">
        <v>0.006122</v>
      </c>
      <c r="F17" s="42" t="s">
        <v>539</v>
      </c>
      <c r="G17" s="43" t="n">
        <v>0.1985</v>
      </c>
    </row>
    <row r="18" s="39" customFormat="true" ht="19.95" hidden="false" customHeight="true" outlineLevel="0" collapsed="false">
      <c r="A18" s="41" t="s">
        <v>244</v>
      </c>
      <c r="B18" s="41" t="s">
        <v>190</v>
      </c>
      <c r="C18" s="42" t="s">
        <v>176</v>
      </c>
      <c r="D18" s="42" t="s">
        <v>540</v>
      </c>
      <c r="E18" s="43" t="n">
        <v>0.9761</v>
      </c>
      <c r="F18" s="42" t="s">
        <v>541</v>
      </c>
      <c r="G18" s="43" t="n">
        <v>0.9708</v>
      </c>
    </row>
    <row r="19" s="39" customFormat="true" ht="19.95" hidden="false" customHeight="true" outlineLevel="0" collapsed="false">
      <c r="A19" s="41" t="s">
        <v>244</v>
      </c>
      <c r="B19" s="41" t="s">
        <v>191</v>
      </c>
      <c r="C19" s="42" t="s">
        <v>176</v>
      </c>
      <c r="D19" s="42" t="s">
        <v>542</v>
      </c>
      <c r="E19" s="43" t="n">
        <v>0.9977</v>
      </c>
      <c r="F19" s="42" t="s">
        <v>543</v>
      </c>
      <c r="G19" s="43" t="n">
        <v>0.7274</v>
      </c>
    </row>
    <row r="20" s="39" customFormat="true" ht="19.95" hidden="false" customHeight="true" outlineLevel="0" collapsed="false">
      <c r="A20" s="41" t="s">
        <v>244</v>
      </c>
      <c r="B20" s="41" t="s">
        <v>192</v>
      </c>
      <c r="C20" s="42" t="s">
        <v>176</v>
      </c>
      <c r="D20" s="42" t="s">
        <v>544</v>
      </c>
      <c r="E20" s="43" t="n">
        <v>0.06827</v>
      </c>
      <c r="F20" s="42" t="s">
        <v>545</v>
      </c>
      <c r="G20" s="43" t="n">
        <v>0.7274</v>
      </c>
    </row>
    <row r="21" s="39" customFormat="true" ht="19.95" hidden="false" customHeight="true" outlineLevel="0" collapsed="false">
      <c r="A21" s="41" t="s">
        <v>244</v>
      </c>
      <c r="B21" s="41" t="s">
        <v>193</v>
      </c>
      <c r="C21" s="42" t="s">
        <v>176</v>
      </c>
      <c r="D21" s="42" t="s">
        <v>546</v>
      </c>
      <c r="E21" s="43" t="n">
        <v>0.9863</v>
      </c>
      <c r="F21" s="42" t="s">
        <v>547</v>
      </c>
      <c r="G21" s="43" t="n">
        <v>0.215</v>
      </c>
    </row>
    <row r="22" s="39" customFormat="true" ht="19.95" hidden="false" customHeight="true" outlineLevel="0" collapsed="false">
      <c r="A22" s="41" t="s">
        <v>244</v>
      </c>
      <c r="B22" s="41" t="s">
        <v>194</v>
      </c>
      <c r="C22" s="42" t="s">
        <v>176</v>
      </c>
      <c r="D22" s="42" t="s">
        <v>548</v>
      </c>
      <c r="E22" s="43" t="n">
        <v>0.8365</v>
      </c>
      <c r="F22" s="42" t="s">
        <v>549</v>
      </c>
      <c r="G22" s="43" t="n">
        <v>0.8146</v>
      </c>
    </row>
    <row r="23" s="39" customFormat="true" ht="19.95" hidden="false" customHeight="true" outlineLevel="0" collapsed="false">
      <c r="A23" s="41" t="s">
        <v>244</v>
      </c>
      <c r="B23" s="41" t="s">
        <v>195</v>
      </c>
      <c r="C23" s="42" t="s">
        <v>176</v>
      </c>
      <c r="D23" s="42" t="s">
        <v>550</v>
      </c>
      <c r="E23" s="43" t="n">
        <v>0.1286</v>
      </c>
      <c r="F23" s="42" t="s">
        <v>551</v>
      </c>
      <c r="G23" s="43" t="n">
        <v>0.759</v>
      </c>
    </row>
    <row r="24" s="39" customFormat="true" ht="19.95" hidden="false" customHeight="true" outlineLevel="0" collapsed="false">
      <c r="A24" s="41" t="s">
        <v>244</v>
      </c>
      <c r="B24" s="41" t="s">
        <v>196</v>
      </c>
      <c r="C24" s="42" t="s">
        <v>176</v>
      </c>
      <c r="D24" s="42" t="s">
        <v>552</v>
      </c>
      <c r="E24" s="43" t="n">
        <v>0.001355</v>
      </c>
      <c r="F24" s="42" t="s">
        <v>553</v>
      </c>
      <c r="G24" s="43" t="n">
        <v>0.2416</v>
      </c>
    </row>
    <row r="25" s="39" customFormat="true" ht="19.95" hidden="false" customHeight="true" outlineLevel="0" collapsed="false">
      <c r="A25" s="41" t="s">
        <v>244</v>
      </c>
      <c r="B25" s="41" t="s">
        <v>197</v>
      </c>
      <c r="C25" s="42" t="s">
        <v>198</v>
      </c>
      <c r="D25" s="42" t="s">
        <v>554</v>
      </c>
      <c r="E25" s="43" t="n">
        <v>0.1382</v>
      </c>
      <c r="F25" s="42" t="s">
        <v>555</v>
      </c>
      <c r="G25" s="43" t="n">
        <v>0.09121</v>
      </c>
    </row>
    <row r="26" s="39" customFormat="true" ht="19.95" hidden="false" customHeight="true" outlineLevel="0" collapsed="false">
      <c r="A26" s="41" t="s">
        <v>244</v>
      </c>
      <c r="B26" s="41" t="s">
        <v>199</v>
      </c>
      <c r="C26" s="42" t="s">
        <v>198</v>
      </c>
      <c r="D26" s="42" t="s">
        <v>556</v>
      </c>
      <c r="E26" s="43" t="n">
        <v>0.1323</v>
      </c>
      <c r="F26" s="42" t="s">
        <v>557</v>
      </c>
      <c r="G26" s="43" t="n">
        <v>0.2462</v>
      </c>
    </row>
    <row r="27" s="39" customFormat="true" ht="19.95" hidden="false" customHeight="true" outlineLevel="0" collapsed="false">
      <c r="A27" s="41" t="s">
        <v>244</v>
      </c>
      <c r="B27" s="41" t="s">
        <v>200</v>
      </c>
      <c r="C27" s="42" t="s">
        <v>198</v>
      </c>
      <c r="D27" s="42" t="s">
        <v>558</v>
      </c>
      <c r="E27" s="43" t="n">
        <v>0.4593</v>
      </c>
      <c r="F27" s="42" t="s">
        <v>559</v>
      </c>
      <c r="G27" s="43" t="n">
        <v>0.6669</v>
      </c>
    </row>
    <row r="28" s="39" customFormat="true" ht="19.95" hidden="false" customHeight="true" outlineLevel="0" collapsed="false">
      <c r="A28" s="41" t="s">
        <v>244</v>
      </c>
      <c r="B28" s="41" t="s">
        <v>201</v>
      </c>
      <c r="C28" s="42" t="s">
        <v>198</v>
      </c>
      <c r="D28" s="42" t="s">
        <v>560</v>
      </c>
      <c r="E28" s="43" t="n">
        <v>0.1859</v>
      </c>
      <c r="F28" s="42" t="s">
        <v>561</v>
      </c>
      <c r="G28" s="43" t="n">
        <v>0.4088</v>
      </c>
    </row>
    <row r="29" s="39" customFormat="true" ht="19.95" hidden="false" customHeight="true" outlineLevel="0" collapsed="false">
      <c r="A29" s="41" t="s">
        <v>244</v>
      </c>
      <c r="B29" s="41" t="s">
        <v>202</v>
      </c>
      <c r="C29" s="42" t="s">
        <v>198</v>
      </c>
      <c r="D29" s="42" t="s">
        <v>562</v>
      </c>
      <c r="E29" s="43" t="n">
        <v>0.1243</v>
      </c>
      <c r="F29" s="42" t="s">
        <v>563</v>
      </c>
      <c r="G29" s="43" t="n">
        <v>0.1749</v>
      </c>
    </row>
    <row r="30" s="39" customFormat="true" ht="19.95" hidden="false" customHeight="true" outlineLevel="0" collapsed="false">
      <c r="A30" s="41" t="s">
        <v>244</v>
      </c>
      <c r="B30" s="41" t="s">
        <v>203</v>
      </c>
      <c r="C30" s="42" t="s">
        <v>198</v>
      </c>
      <c r="D30" s="42" t="s">
        <v>564</v>
      </c>
      <c r="E30" s="43" t="n">
        <v>0.3958</v>
      </c>
      <c r="F30" s="42" t="s">
        <v>565</v>
      </c>
      <c r="G30" s="43" t="n">
        <v>0.2462</v>
      </c>
    </row>
    <row r="31" s="39" customFormat="true" ht="19.95" hidden="false" customHeight="true" outlineLevel="0" collapsed="false">
      <c r="A31" s="41" t="s">
        <v>244</v>
      </c>
      <c r="B31" s="41" t="s">
        <v>204</v>
      </c>
      <c r="C31" s="42" t="s">
        <v>198</v>
      </c>
      <c r="D31" s="42" t="s">
        <v>566</v>
      </c>
      <c r="E31" s="43" t="n">
        <v>0.1495</v>
      </c>
      <c r="F31" s="42" t="s">
        <v>567</v>
      </c>
      <c r="G31" s="43" t="n">
        <v>0.1312</v>
      </c>
    </row>
    <row r="32" s="39" customFormat="true" ht="19.95" hidden="false" customHeight="true" outlineLevel="0" collapsed="false">
      <c r="A32" s="41" t="s">
        <v>244</v>
      </c>
      <c r="B32" s="41" t="s">
        <v>205</v>
      </c>
      <c r="C32" s="42" t="s">
        <v>198</v>
      </c>
      <c r="D32" s="42" t="s">
        <v>568</v>
      </c>
      <c r="E32" s="43" t="n">
        <v>0.4593</v>
      </c>
      <c r="F32" s="42" t="s">
        <v>569</v>
      </c>
      <c r="G32" s="43" t="n">
        <v>0.5473</v>
      </c>
    </row>
    <row r="33" s="39" customFormat="true" ht="19.95" hidden="false" customHeight="true" outlineLevel="0" collapsed="false">
      <c r="A33" s="41" t="s">
        <v>244</v>
      </c>
      <c r="B33" s="41" t="s">
        <v>206</v>
      </c>
      <c r="C33" s="42" t="s">
        <v>198</v>
      </c>
      <c r="D33" s="42" t="s">
        <v>570</v>
      </c>
      <c r="E33" s="43" t="n">
        <v>0.2463</v>
      </c>
      <c r="F33" s="42" t="s">
        <v>571</v>
      </c>
      <c r="G33" s="43" t="n">
        <v>0.3747</v>
      </c>
    </row>
    <row r="34" customFormat="false" ht="19.95" hidden="false" customHeight="true" outlineLevel="0" collapsed="false">
      <c r="A34" s="44" t="s">
        <v>244</v>
      </c>
      <c r="B34" s="44" t="s">
        <v>207</v>
      </c>
      <c r="C34" s="45" t="s">
        <v>198</v>
      </c>
      <c r="D34" s="45" t="s">
        <v>572</v>
      </c>
      <c r="E34" s="46" t="n">
        <v>0.1089</v>
      </c>
      <c r="F34" s="45" t="s">
        <v>573</v>
      </c>
      <c r="G34" s="46" t="n">
        <v>0.045</v>
      </c>
    </row>
    <row r="35" s="39" customFormat="true" ht="19.95" hidden="false" customHeight="true" outlineLevel="0" collapsed="false">
      <c r="A35" s="41" t="s">
        <v>244</v>
      </c>
      <c r="B35" s="41" t="s">
        <v>208</v>
      </c>
      <c r="C35" s="42" t="s">
        <v>198</v>
      </c>
      <c r="D35" s="42" t="s">
        <v>574</v>
      </c>
      <c r="E35" s="43" t="n">
        <v>0.383</v>
      </c>
      <c r="F35" s="42" t="s">
        <v>575</v>
      </c>
      <c r="G35" s="43" t="n">
        <v>0.3748</v>
      </c>
    </row>
    <row r="36" s="39" customFormat="true" ht="19.95" hidden="false" customHeight="true" outlineLevel="0" collapsed="false">
      <c r="A36" s="41" t="s">
        <v>244</v>
      </c>
      <c r="B36" s="41" t="s">
        <v>209</v>
      </c>
      <c r="C36" s="42" t="s">
        <v>198</v>
      </c>
      <c r="D36" s="42" t="s">
        <v>576</v>
      </c>
      <c r="E36" s="43" t="n">
        <v>0.104</v>
      </c>
      <c r="F36" s="42" t="s">
        <v>577</v>
      </c>
      <c r="G36" s="43" t="n">
        <v>0.09121</v>
      </c>
    </row>
    <row r="37" s="39" customFormat="true" ht="19.95" hidden="false" customHeight="true" outlineLevel="0" collapsed="false">
      <c r="A37" s="41" t="s">
        <v>244</v>
      </c>
      <c r="B37" s="41" t="s">
        <v>210</v>
      </c>
      <c r="C37" s="42" t="s">
        <v>198</v>
      </c>
      <c r="D37" s="42" t="s">
        <v>578</v>
      </c>
      <c r="E37" s="43" t="n">
        <v>0.3944</v>
      </c>
      <c r="F37" s="42" t="s">
        <v>579</v>
      </c>
      <c r="G37" s="43" t="n">
        <v>0.4088</v>
      </c>
    </row>
    <row r="38" s="39" customFormat="true" ht="19.95" hidden="false" customHeight="true" outlineLevel="0" collapsed="false">
      <c r="A38" s="41" t="s">
        <v>244</v>
      </c>
      <c r="B38" s="41" t="s">
        <v>211</v>
      </c>
      <c r="C38" s="42" t="s">
        <v>198</v>
      </c>
      <c r="D38" s="42" t="s">
        <v>580</v>
      </c>
      <c r="E38" s="43" t="n">
        <v>0.3555</v>
      </c>
      <c r="F38" s="42" t="s">
        <v>581</v>
      </c>
      <c r="G38" s="43" t="n">
        <v>0.1335</v>
      </c>
    </row>
    <row r="39" customFormat="false" ht="19.95" hidden="false" customHeight="true" outlineLevel="0" collapsed="false">
      <c r="A39" s="44" t="s">
        <v>244</v>
      </c>
      <c r="B39" s="44" t="s">
        <v>212</v>
      </c>
      <c r="C39" s="45" t="s">
        <v>198</v>
      </c>
      <c r="D39" s="45" t="s">
        <v>582</v>
      </c>
      <c r="E39" s="46" t="n">
        <v>0.07443</v>
      </c>
      <c r="F39" s="45" t="s">
        <v>583</v>
      </c>
      <c r="G39" s="46" t="n">
        <v>0.04137</v>
      </c>
    </row>
    <row r="40" s="39" customFormat="true" ht="19.95" hidden="false" customHeight="true" outlineLevel="0" collapsed="false">
      <c r="A40" s="41" t="s">
        <v>244</v>
      </c>
      <c r="B40" s="41" t="s">
        <v>213</v>
      </c>
      <c r="C40" s="42" t="s">
        <v>198</v>
      </c>
      <c r="D40" s="42" t="s">
        <v>584</v>
      </c>
      <c r="E40" s="43" t="n">
        <v>0.3958</v>
      </c>
      <c r="F40" s="42" t="s">
        <v>585</v>
      </c>
      <c r="G40" s="43" t="n">
        <v>0.4917</v>
      </c>
    </row>
    <row r="41" s="39" customFormat="true" ht="19.95" hidden="false" customHeight="true" outlineLevel="0" collapsed="false">
      <c r="A41" s="41" t="s">
        <v>244</v>
      </c>
      <c r="B41" s="41" t="s">
        <v>214</v>
      </c>
      <c r="C41" s="42" t="s">
        <v>198</v>
      </c>
      <c r="D41" s="42" t="s">
        <v>586</v>
      </c>
      <c r="E41" s="43" t="n">
        <v>0.383</v>
      </c>
      <c r="F41" s="42" t="s">
        <v>587</v>
      </c>
      <c r="G41" s="43" t="n">
        <v>0.2601</v>
      </c>
    </row>
    <row r="42" s="39" customFormat="true" ht="19.95" hidden="false" customHeight="true" outlineLevel="0" collapsed="false">
      <c r="A42" s="41" t="s">
        <v>244</v>
      </c>
      <c r="B42" s="41" t="s">
        <v>215</v>
      </c>
      <c r="C42" s="42" t="s">
        <v>198</v>
      </c>
      <c r="D42" s="42" t="s">
        <v>588</v>
      </c>
      <c r="E42" s="43" t="n">
        <v>0.383</v>
      </c>
      <c r="F42" s="42" t="s">
        <v>589</v>
      </c>
      <c r="G42" s="43" t="n">
        <v>0.6709</v>
      </c>
    </row>
    <row r="43" s="39" customFormat="true" ht="19.95" hidden="false" customHeight="true" outlineLevel="0" collapsed="false">
      <c r="A43" s="41" t="s">
        <v>244</v>
      </c>
      <c r="B43" s="41" t="s">
        <v>216</v>
      </c>
      <c r="C43" s="42" t="s">
        <v>198</v>
      </c>
      <c r="D43" s="42" t="s">
        <v>590</v>
      </c>
      <c r="E43" s="43" t="n">
        <v>0.683</v>
      </c>
      <c r="F43" s="42" t="s">
        <v>591</v>
      </c>
      <c r="G43" s="43" t="n">
        <v>0.6489</v>
      </c>
    </row>
    <row r="44" s="39" customFormat="true" ht="19.95" hidden="false" customHeight="true" outlineLevel="0" collapsed="false">
      <c r="A44" s="41" t="s">
        <v>244</v>
      </c>
      <c r="B44" s="41" t="s">
        <v>217</v>
      </c>
      <c r="C44" s="42" t="s">
        <v>198</v>
      </c>
      <c r="D44" s="42" t="s">
        <v>592</v>
      </c>
      <c r="E44" s="43" t="n">
        <v>0.326</v>
      </c>
      <c r="F44" s="42" t="s">
        <v>593</v>
      </c>
      <c r="G44" s="43" t="n">
        <v>0.1312</v>
      </c>
    </row>
    <row r="45" s="39" customFormat="true" ht="19.95" hidden="false" customHeight="true" outlineLevel="0" collapsed="false">
      <c r="A45" s="41" t="s">
        <v>244</v>
      </c>
      <c r="B45" s="41" t="s">
        <v>218</v>
      </c>
      <c r="C45" s="42" t="s">
        <v>198</v>
      </c>
      <c r="D45" s="42" t="s">
        <v>594</v>
      </c>
      <c r="E45" s="43" t="n">
        <v>0.6172</v>
      </c>
      <c r="F45" s="42" t="s">
        <v>595</v>
      </c>
      <c r="G45" s="43" t="n">
        <v>0.656</v>
      </c>
    </row>
    <row r="46" s="39" customFormat="true" ht="19.95" hidden="false" customHeight="true" outlineLevel="0" collapsed="false">
      <c r="A46" s="41" t="s">
        <v>244</v>
      </c>
      <c r="B46" s="41" t="s">
        <v>219</v>
      </c>
      <c r="C46" s="42" t="s">
        <v>198</v>
      </c>
      <c r="D46" s="42" t="s">
        <v>596</v>
      </c>
      <c r="E46" s="43" t="n">
        <v>0.4473</v>
      </c>
      <c r="F46" s="42" t="s">
        <v>597</v>
      </c>
      <c r="G46" s="43" t="n">
        <v>0.4088</v>
      </c>
    </row>
    <row r="47" s="39" customFormat="true" ht="19.95" hidden="false" customHeight="true" outlineLevel="0" collapsed="false">
      <c r="A47" s="41" t="s">
        <v>244</v>
      </c>
      <c r="B47" s="41" t="s">
        <v>220</v>
      </c>
      <c r="C47" s="42" t="s">
        <v>198</v>
      </c>
      <c r="D47" s="42" t="s">
        <v>598</v>
      </c>
      <c r="E47" s="43" t="n">
        <v>0.3777</v>
      </c>
      <c r="F47" s="42" t="s">
        <v>599</v>
      </c>
      <c r="G47" s="43" t="n">
        <v>0.2803</v>
      </c>
    </row>
    <row r="48" s="39" customFormat="true" ht="19.95" hidden="false" customHeight="true" outlineLevel="0" collapsed="false">
      <c r="A48" s="41" t="s">
        <v>244</v>
      </c>
      <c r="B48" s="41" t="s">
        <v>221</v>
      </c>
      <c r="C48" s="42" t="s">
        <v>198</v>
      </c>
      <c r="D48" s="42" t="s">
        <v>600</v>
      </c>
      <c r="E48" s="43" t="n">
        <v>0.3287</v>
      </c>
      <c r="F48" s="42" t="s">
        <v>601</v>
      </c>
      <c r="G48" s="43" t="n">
        <v>0.4107</v>
      </c>
    </row>
    <row r="49" s="39" customFormat="true" ht="19.95" hidden="false" customHeight="true" outlineLevel="0" collapsed="false">
      <c r="A49" s="41" t="s">
        <v>244</v>
      </c>
      <c r="B49" s="41" t="s">
        <v>222</v>
      </c>
      <c r="C49" s="42" t="s">
        <v>198</v>
      </c>
      <c r="D49" s="42" t="s">
        <v>602</v>
      </c>
      <c r="E49" s="43" t="n">
        <v>0.3679</v>
      </c>
      <c r="F49" s="42" t="s">
        <v>603</v>
      </c>
      <c r="G49" s="43" t="n">
        <v>0.6558</v>
      </c>
    </row>
    <row r="50" customFormat="false" ht="19.95" hidden="false" customHeight="true" outlineLevel="0" collapsed="false">
      <c r="A50" s="44" t="s">
        <v>244</v>
      </c>
      <c r="B50" s="44" t="s">
        <v>223</v>
      </c>
      <c r="C50" s="45" t="s">
        <v>198</v>
      </c>
      <c r="D50" s="45" t="s">
        <v>604</v>
      </c>
      <c r="E50" s="46" t="n">
        <v>0.005757</v>
      </c>
      <c r="F50" s="45" t="s">
        <v>605</v>
      </c>
      <c r="G50" s="46" t="n">
        <v>0.01446</v>
      </c>
    </row>
    <row r="51" s="39" customFormat="true" ht="19.95" hidden="false" customHeight="true" outlineLevel="0" collapsed="false">
      <c r="A51" s="41" t="s">
        <v>244</v>
      </c>
      <c r="B51" s="41" t="s">
        <v>224</v>
      </c>
      <c r="C51" s="42" t="s">
        <v>198</v>
      </c>
      <c r="D51" s="42" t="s">
        <v>606</v>
      </c>
      <c r="E51" s="43" t="n">
        <v>0.4497</v>
      </c>
      <c r="F51" s="42" t="s">
        <v>607</v>
      </c>
      <c r="G51" s="43" t="n">
        <v>0.4447</v>
      </c>
    </row>
    <row r="52" s="39" customFormat="true" ht="19.95" hidden="false" customHeight="true" outlineLevel="0" collapsed="false">
      <c r="A52" s="41" t="s">
        <v>244</v>
      </c>
      <c r="B52" s="41" t="s">
        <v>225</v>
      </c>
      <c r="C52" s="42" t="s">
        <v>198</v>
      </c>
      <c r="D52" s="42" t="s">
        <v>608</v>
      </c>
      <c r="E52" s="43" t="n">
        <v>0.5776</v>
      </c>
      <c r="F52" s="42" t="s">
        <v>609</v>
      </c>
      <c r="G52" s="43" t="n">
        <v>0.7972</v>
      </c>
    </row>
    <row r="53" s="39" customFormat="true" ht="19.95" hidden="false" customHeight="true" outlineLevel="0" collapsed="false">
      <c r="A53" s="41" t="s">
        <v>244</v>
      </c>
      <c r="B53" s="41" t="s">
        <v>226</v>
      </c>
      <c r="C53" s="42" t="s">
        <v>198</v>
      </c>
      <c r="D53" s="42" t="s">
        <v>610</v>
      </c>
      <c r="E53" s="43" t="n">
        <v>0.6548</v>
      </c>
      <c r="F53" s="42" t="s">
        <v>611</v>
      </c>
      <c r="G53" s="43" t="n">
        <v>0.6558</v>
      </c>
    </row>
    <row r="54" s="39" customFormat="true" ht="19.95" hidden="false" customHeight="true" outlineLevel="0" collapsed="false">
      <c r="A54" s="41" t="s">
        <v>244</v>
      </c>
      <c r="B54" s="41" t="s">
        <v>227</v>
      </c>
      <c r="C54" s="42" t="s">
        <v>198</v>
      </c>
      <c r="D54" s="42" t="s">
        <v>612</v>
      </c>
      <c r="E54" s="43" t="n">
        <v>0.9977</v>
      </c>
      <c r="F54" s="42" t="s">
        <v>613</v>
      </c>
      <c r="G54" s="43" t="n">
        <v>0.9942</v>
      </c>
    </row>
    <row r="55" s="39" customFormat="true" ht="19.95" hidden="false" customHeight="true" outlineLevel="0" collapsed="false">
      <c r="A55" s="41" t="s">
        <v>244</v>
      </c>
      <c r="B55" s="41" t="s">
        <v>228</v>
      </c>
      <c r="C55" s="42" t="s">
        <v>198</v>
      </c>
      <c r="D55" s="42" t="s">
        <v>614</v>
      </c>
      <c r="E55" s="43" t="n">
        <v>0.05226</v>
      </c>
      <c r="F55" s="42" t="s">
        <v>615</v>
      </c>
      <c r="G55" s="43" t="n">
        <v>0.1312</v>
      </c>
    </row>
    <row r="56" s="39" customFormat="true" ht="19.95" hidden="false" customHeight="true" outlineLevel="0" collapsed="false">
      <c r="A56" s="41" t="s">
        <v>244</v>
      </c>
      <c r="B56" s="41" t="s">
        <v>229</v>
      </c>
      <c r="C56" s="42" t="s">
        <v>198</v>
      </c>
      <c r="D56" s="42" t="s">
        <v>616</v>
      </c>
      <c r="E56" s="43" t="n">
        <v>0.4807</v>
      </c>
      <c r="F56" s="42" t="s">
        <v>617</v>
      </c>
      <c r="G56" s="43" t="n">
        <v>0.8768</v>
      </c>
    </row>
    <row r="57" s="39" customFormat="true" ht="19.95" hidden="false" customHeight="true" outlineLevel="0" collapsed="false">
      <c r="A57" s="41" t="s">
        <v>244</v>
      </c>
      <c r="B57" s="41" t="s">
        <v>230</v>
      </c>
      <c r="C57" s="42" t="s">
        <v>198</v>
      </c>
      <c r="D57" s="42" t="s">
        <v>618</v>
      </c>
      <c r="E57" s="43" t="n">
        <v>0.5066</v>
      </c>
      <c r="F57" s="42" t="s">
        <v>619</v>
      </c>
      <c r="G57" s="43" t="n">
        <v>0.656</v>
      </c>
    </row>
    <row r="58" s="39" customFormat="true" ht="19.95" hidden="false" customHeight="true" outlineLevel="0" collapsed="false">
      <c r="A58" s="41" t="s">
        <v>244</v>
      </c>
      <c r="B58" s="41" t="s">
        <v>231</v>
      </c>
      <c r="C58" s="42" t="s">
        <v>198</v>
      </c>
      <c r="D58" s="42" t="s">
        <v>620</v>
      </c>
      <c r="E58" s="43" t="n">
        <v>0.1243</v>
      </c>
      <c r="F58" s="42" t="s">
        <v>621</v>
      </c>
      <c r="G58" s="43" t="n">
        <v>0.1231</v>
      </c>
    </row>
    <row r="59" s="39" customFormat="true" ht="19.95" hidden="false" customHeight="true" outlineLevel="0" collapsed="false">
      <c r="A59" s="41" t="s">
        <v>244</v>
      </c>
      <c r="B59" s="41" t="s">
        <v>232</v>
      </c>
      <c r="C59" s="42" t="s">
        <v>198</v>
      </c>
      <c r="D59" s="42" t="s">
        <v>622</v>
      </c>
      <c r="E59" s="43" t="n">
        <v>0.01163</v>
      </c>
      <c r="F59" s="42" t="s">
        <v>623</v>
      </c>
      <c r="G59" s="43" t="n">
        <v>0.1312</v>
      </c>
    </row>
    <row r="60" s="39" customFormat="true" ht="19.95" hidden="false" customHeight="true" outlineLevel="0" collapsed="false">
      <c r="A60" s="41" t="s">
        <v>244</v>
      </c>
      <c r="B60" s="41" t="s">
        <v>233</v>
      </c>
      <c r="C60" s="42" t="s">
        <v>198</v>
      </c>
      <c r="D60" s="42" t="s">
        <v>624</v>
      </c>
      <c r="E60" s="43" t="n">
        <v>0.6985</v>
      </c>
      <c r="F60" s="42" t="s">
        <v>625</v>
      </c>
      <c r="G60" s="43" t="n">
        <v>0.7274</v>
      </c>
    </row>
    <row r="61" s="39" customFormat="true" ht="19.95" hidden="false" customHeight="true" outlineLevel="0" collapsed="false">
      <c r="A61" s="41" t="s">
        <v>244</v>
      </c>
      <c r="B61" s="41" t="s">
        <v>234</v>
      </c>
      <c r="C61" s="42" t="s">
        <v>198</v>
      </c>
      <c r="D61" s="42" t="s">
        <v>626</v>
      </c>
      <c r="E61" s="43" t="n">
        <v>0.7989</v>
      </c>
      <c r="F61" s="42" t="s">
        <v>627</v>
      </c>
      <c r="G61" s="43" t="n">
        <v>0.6489</v>
      </c>
    </row>
    <row r="62" s="39" customFormat="true" ht="19.95" hidden="false" customHeight="true" outlineLevel="0" collapsed="false">
      <c r="A62" s="41" t="s">
        <v>244</v>
      </c>
      <c r="B62" s="41" t="s">
        <v>166</v>
      </c>
      <c r="C62" s="42" t="s">
        <v>167</v>
      </c>
      <c r="D62" s="42" t="s">
        <v>628</v>
      </c>
      <c r="E62" s="43" t="n">
        <v>0.1299</v>
      </c>
      <c r="F62" s="42" t="s">
        <v>629</v>
      </c>
      <c r="G62" s="43" t="n">
        <v>0.1444</v>
      </c>
    </row>
    <row r="63" s="39" customFormat="true" ht="19.95" hidden="false" customHeight="true" outlineLevel="0" collapsed="false">
      <c r="A63" s="41" t="s">
        <v>244</v>
      </c>
      <c r="B63" s="41" t="s">
        <v>235</v>
      </c>
      <c r="C63" s="42" t="s">
        <v>169</v>
      </c>
      <c r="D63" s="42" t="s">
        <v>630</v>
      </c>
      <c r="E63" s="43" t="n">
        <v>0.07185</v>
      </c>
      <c r="F63" s="42" t="s">
        <v>631</v>
      </c>
      <c r="G63" s="43" t="n">
        <v>0.1312</v>
      </c>
    </row>
    <row r="64" s="39" customFormat="true" ht="19.95" hidden="false" customHeight="true" outlineLevel="0" collapsed="false">
      <c r="A64" s="41" t="s">
        <v>244</v>
      </c>
      <c r="B64" s="41" t="s">
        <v>168</v>
      </c>
      <c r="C64" s="42" t="s">
        <v>169</v>
      </c>
      <c r="D64" s="42" t="s">
        <v>632</v>
      </c>
      <c r="E64" s="43" t="n">
        <v>0.4714</v>
      </c>
      <c r="F64" s="42" t="s">
        <v>633</v>
      </c>
      <c r="G64" s="43" t="n">
        <v>0.9244</v>
      </c>
    </row>
    <row r="65" customFormat="false" ht="19.95" hidden="false" customHeight="true" outlineLevel="0" collapsed="false">
      <c r="A65" s="44" t="s">
        <v>244</v>
      </c>
      <c r="B65" s="44" t="s">
        <v>170</v>
      </c>
      <c r="C65" s="45" t="s">
        <v>171</v>
      </c>
      <c r="D65" s="45" t="s">
        <v>634</v>
      </c>
      <c r="E65" s="46" t="n">
        <v>0.0003675</v>
      </c>
      <c r="F65" s="45" t="s">
        <v>635</v>
      </c>
      <c r="G65" s="46" t="n">
        <v>0.002538</v>
      </c>
    </row>
    <row r="66" s="39" customFormat="true" ht="19.95" hidden="false" customHeight="true" outlineLevel="0" collapsed="false">
      <c r="A66" s="41" t="s">
        <v>244</v>
      </c>
      <c r="B66" s="41" t="s">
        <v>236</v>
      </c>
      <c r="C66" s="42" t="s">
        <v>171</v>
      </c>
      <c r="D66" s="42" t="s">
        <v>636</v>
      </c>
      <c r="E66" s="43" t="n">
        <v>0.1243</v>
      </c>
      <c r="F66" s="42" t="s">
        <v>637</v>
      </c>
      <c r="G66" s="43" t="n">
        <v>0.1715</v>
      </c>
    </row>
    <row r="67" s="39" customFormat="true" ht="19.95" hidden="false" customHeight="true" outlineLevel="0" collapsed="false">
      <c r="A67" s="41" t="s">
        <v>244</v>
      </c>
      <c r="B67" s="41" t="s">
        <v>172</v>
      </c>
      <c r="C67" s="42" t="s">
        <v>171</v>
      </c>
      <c r="D67" s="42" t="s">
        <v>638</v>
      </c>
      <c r="E67" s="43" t="n">
        <v>0.01152</v>
      </c>
      <c r="F67" s="42" t="s">
        <v>639</v>
      </c>
      <c r="G67" s="43" t="n">
        <v>0.1351</v>
      </c>
    </row>
    <row r="68" s="39" customFormat="true" ht="19.95" hidden="false" customHeight="true" outlineLevel="0" collapsed="false">
      <c r="A68" s="41" t="s">
        <v>244</v>
      </c>
      <c r="B68" s="41" t="s">
        <v>173</v>
      </c>
      <c r="C68" s="42" t="s">
        <v>171</v>
      </c>
      <c r="D68" s="42" t="s">
        <v>640</v>
      </c>
      <c r="E68" s="43" t="n">
        <v>0.07443</v>
      </c>
      <c r="F68" s="42" t="s">
        <v>641</v>
      </c>
      <c r="G68" s="43" t="n">
        <v>0.6489</v>
      </c>
    </row>
    <row r="69" s="39" customFormat="true" ht="19.95" hidden="false" customHeight="true" outlineLevel="0" collapsed="false">
      <c r="A69" s="41" t="s">
        <v>642</v>
      </c>
      <c r="B69" s="41" t="s">
        <v>175</v>
      </c>
      <c r="C69" s="42" t="s">
        <v>176</v>
      </c>
      <c r="D69" s="42" t="s">
        <v>643</v>
      </c>
      <c r="E69" s="43" t="n">
        <v>0.3958</v>
      </c>
      <c r="F69" s="42" t="s">
        <v>644</v>
      </c>
      <c r="G69" s="43" t="n">
        <v>0.9958</v>
      </c>
    </row>
    <row r="70" s="39" customFormat="true" ht="19.95" hidden="false" customHeight="true" outlineLevel="0" collapsed="false">
      <c r="A70" s="41" t="s">
        <v>642</v>
      </c>
      <c r="B70" s="41" t="s">
        <v>177</v>
      </c>
      <c r="C70" s="42" t="s">
        <v>176</v>
      </c>
      <c r="D70" s="42" t="s">
        <v>645</v>
      </c>
      <c r="E70" s="43" t="n">
        <v>0.4473</v>
      </c>
      <c r="F70" s="42" t="s">
        <v>646</v>
      </c>
      <c r="G70" s="43" t="n">
        <v>0.7207</v>
      </c>
    </row>
    <row r="71" s="39" customFormat="true" ht="19.95" hidden="false" customHeight="true" outlineLevel="0" collapsed="false">
      <c r="A71" s="41" t="s">
        <v>642</v>
      </c>
      <c r="B71" s="41" t="s">
        <v>178</v>
      </c>
      <c r="C71" s="42" t="s">
        <v>176</v>
      </c>
      <c r="D71" s="42" t="s">
        <v>647</v>
      </c>
      <c r="E71" s="43" t="n">
        <v>0.1243</v>
      </c>
      <c r="F71" s="42" t="s">
        <v>648</v>
      </c>
      <c r="G71" s="43" t="n">
        <v>0.7903</v>
      </c>
    </row>
    <row r="72" s="39" customFormat="true" ht="19.95" hidden="false" customHeight="true" outlineLevel="0" collapsed="false">
      <c r="A72" s="41" t="s">
        <v>642</v>
      </c>
      <c r="B72" s="41" t="s">
        <v>179</v>
      </c>
      <c r="C72" s="42" t="s">
        <v>176</v>
      </c>
      <c r="D72" s="42" t="s">
        <v>649</v>
      </c>
      <c r="E72" s="43" t="n">
        <v>0.8079</v>
      </c>
      <c r="F72" s="42" t="s">
        <v>650</v>
      </c>
      <c r="G72" s="43" t="n">
        <v>0.6968</v>
      </c>
    </row>
    <row r="73" s="39" customFormat="true" ht="19.95" hidden="false" customHeight="true" outlineLevel="0" collapsed="false">
      <c r="A73" s="41" t="s">
        <v>642</v>
      </c>
      <c r="B73" s="41" t="s">
        <v>180</v>
      </c>
      <c r="C73" s="42" t="s">
        <v>176</v>
      </c>
      <c r="D73" s="42" t="s">
        <v>651</v>
      </c>
      <c r="E73" s="43" t="n">
        <v>0.6985</v>
      </c>
      <c r="F73" s="42" t="s">
        <v>652</v>
      </c>
      <c r="G73" s="43" t="n">
        <v>0.6733</v>
      </c>
    </row>
    <row r="74" s="39" customFormat="true" ht="19.95" hidden="false" customHeight="true" outlineLevel="0" collapsed="false">
      <c r="A74" s="41" t="s">
        <v>642</v>
      </c>
      <c r="B74" s="41" t="s">
        <v>181</v>
      </c>
      <c r="C74" s="42" t="s">
        <v>176</v>
      </c>
      <c r="D74" s="42" t="s">
        <v>653</v>
      </c>
      <c r="E74" s="43" t="n">
        <v>0.94</v>
      </c>
      <c r="F74" s="42" t="s">
        <v>654</v>
      </c>
      <c r="G74" s="43" t="n">
        <v>0.6489</v>
      </c>
    </row>
    <row r="75" s="39" customFormat="true" ht="19.95" hidden="false" customHeight="true" outlineLevel="0" collapsed="false">
      <c r="A75" s="41" t="s">
        <v>642</v>
      </c>
      <c r="B75" s="41" t="s">
        <v>182</v>
      </c>
      <c r="C75" s="42" t="s">
        <v>176</v>
      </c>
      <c r="D75" s="42" t="s">
        <v>655</v>
      </c>
      <c r="E75" s="43" t="n">
        <v>0.3823</v>
      </c>
      <c r="F75" s="42" t="s">
        <v>656</v>
      </c>
      <c r="G75" s="43" t="n">
        <v>0.7274</v>
      </c>
    </row>
    <row r="76" s="39" customFormat="true" ht="19.95" hidden="false" customHeight="true" outlineLevel="0" collapsed="false">
      <c r="A76" s="41" t="s">
        <v>642</v>
      </c>
      <c r="B76" s="41" t="s">
        <v>183</v>
      </c>
      <c r="C76" s="42" t="s">
        <v>176</v>
      </c>
      <c r="D76" s="42" t="s">
        <v>657</v>
      </c>
      <c r="E76" s="43" t="n">
        <v>0.1243</v>
      </c>
      <c r="F76" s="42" t="s">
        <v>658</v>
      </c>
      <c r="G76" s="43" t="n">
        <v>0.7077</v>
      </c>
    </row>
    <row r="77" s="39" customFormat="true" ht="19.95" hidden="false" customHeight="true" outlineLevel="0" collapsed="false">
      <c r="A77" s="41" t="s">
        <v>642</v>
      </c>
      <c r="B77" s="41" t="s">
        <v>184</v>
      </c>
      <c r="C77" s="42" t="s">
        <v>176</v>
      </c>
      <c r="D77" s="42" t="s">
        <v>659</v>
      </c>
      <c r="E77" s="43" t="n">
        <v>0.08931</v>
      </c>
      <c r="F77" s="42" t="s">
        <v>660</v>
      </c>
      <c r="G77" s="43" t="n">
        <v>0.5473</v>
      </c>
    </row>
    <row r="78" s="39" customFormat="true" ht="19.95" hidden="false" customHeight="true" outlineLevel="0" collapsed="false">
      <c r="A78" s="41" t="s">
        <v>642</v>
      </c>
      <c r="B78" s="41" t="s">
        <v>185</v>
      </c>
      <c r="C78" s="42" t="s">
        <v>176</v>
      </c>
      <c r="D78" s="42" t="s">
        <v>661</v>
      </c>
      <c r="E78" s="43" t="n">
        <v>0.8304</v>
      </c>
      <c r="F78" s="42" t="s">
        <v>662</v>
      </c>
      <c r="G78" s="43" t="n">
        <v>0.6489</v>
      </c>
    </row>
    <row r="79" s="39" customFormat="true" ht="19.95" hidden="false" customHeight="true" outlineLevel="0" collapsed="false">
      <c r="A79" s="41" t="s">
        <v>642</v>
      </c>
      <c r="B79" s="41" t="s">
        <v>186</v>
      </c>
      <c r="C79" s="42" t="s">
        <v>176</v>
      </c>
      <c r="D79" s="42" t="s">
        <v>663</v>
      </c>
      <c r="E79" s="43" t="n">
        <v>0.0531</v>
      </c>
      <c r="F79" s="42" t="s">
        <v>664</v>
      </c>
      <c r="G79" s="43" t="n">
        <v>0.8402</v>
      </c>
    </row>
    <row r="80" s="39" customFormat="true" ht="19.95" hidden="false" customHeight="true" outlineLevel="0" collapsed="false">
      <c r="A80" s="41" t="s">
        <v>642</v>
      </c>
      <c r="B80" s="41" t="s">
        <v>187</v>
      </c>
      <c r="C80" s="42" t="s">
        <v>176</v>
      </c>
      <c r="D80" s="42" t="s">
        <v>665</v>
      </c>
      <c r="E80" s="43" t="n">
        <v>0.7648</v>
      </c>
      <c r="F80" s="42" t="s">
        <v>666</v>
      </c>
      <c r="G80" s="43" t="n">
        <v>0.4917</v>
      </c>
    </row>
    <row r="81" s="39" customFormat="true" ht="19.95" hidden="false" customHeight="true" outlineLevel="0" collapsed="false">
      <c r="A81" s="41" t="s">
        <v>642</v>
      </c>
      <c r="B81" s="41" t="s">
        <v>188</v>
      </c>
      <c r="C81" s="42" t="s">
        <v>176</v>
      </c>
      <c r="D81" s="42" t="s">
        <v>667</v>
      </c>
      <c r="E81" s="43" t="n">
        <v>0.7349</v>
      </c>
      <c r="F81" s="42" t="s">
        <v>668</v>
      </c>
      <c r="G81" s="43" t="n">
        <v>0.4088</v>
      </c>
    </row>
    <row r="82" s="39" customFormat="true" ht="19.95" hidden="false" customHeight="true" outlineLevel="0" collapsed="false">
      <c r="A82" s="41" t="s">
        <v>642</v>
      </c>
      <c r="B82" s="41" t="s">
        <v>189</v>
      </c>
      <c r="C82" s="42" t="s">
        <v>176</v>
      </c>
      <c r="D82" s="42" t="s">
        <v>669</v>
      </c>
      <c r="E82" s="43" t="n">
        <v>6.452E-005</v>
      </c>
      <c r="F82" s="42" t="s">
        <v>670</v>
      </c>
      <c r="G82" s="43" t="n">
        <v>0.08702</v>
      </c>
    </row>
    <row r="83" s="39" customFormat="true" ht="19.95" hidden="false" customHeight="true" outlineLevel="0" collapsed="false">
      <c r="A83" s="41" t="s">
        <v>642</v>
      </c>
      <c r="B83" s="41" t="s">
        <v>190</v>
      </c>
      <c r="C83" s="42" t="s">
        <v>176</v>
      </c>
      <c r="D83" s="42" t="s">
        <v>671</v>
      </c>
      <c r="E83" s="43" t="n">
        <v>0.3768</v>
      </c>
      <c r="F83" s="42" t="s">
        <v>672</v>
      </c>
      <c r="G83" s="43" t="n">
        <v>0.6558</v>
      </c>
    </row>
    <row r="84" s="39" customFormat="true" ht="19.95" hidden="false" customHeight="true" outlineLevel="0" collapsed="false">
      <c r="A84" s="41" t="s">
        <v>642</v>
      </c>
      <c r="B84" s="41" t="s">
        <v>191</v>
      </c>
      <c r="C84" s="42" t="s">
        <v>176</v>
      </c>
      <c r="D84" s="42" t="s">
        <v>673</v>
      </c>
      <c r="E84" s="43" t="n">
        <v>0.7989</v>
      </c>
      <c r="F84" s="42" t="s">
        <v>674</v>
      </c>
      <c r="G84" s="43" t="n">
        <v>0.6489</v>
      </c>
    </row>
    <row r="85" s="39" customFormat="true" ht="19.95" hidden="false" customHeight="true" outlineLevel="0" collapsed="false">
      <c r="A85" s="41" t="s">
        <v>642</v>
      </c>
      <c r="B85" s="41" t="s">
        <v>192</v>
      </c>
      <c r="C85" s="42" t="s">
        <v>176</v>
      </c>
      <c r="D85" s="42" t="s">
        <v>675</v>
      </c>
      <c r="E85" s="43" t="n">
        <v>0.02004</v>
      </c>
      <c r="F85" s="42" t="s">
        <v>676</v>
      </c>
      <c r="G85" s="43" t="n">
        <v>0.4157</v>
      </c>
    </row>
    <row r="86" s="39" customFormat="true" ht="19.95" hidden="false" customHeight="true" outlineLevel="0" collapsed="false">
      <c r="A86" s="41" t="s">
        <v>642</v>
      </c>
      <c r="B86" s="41" t="s">
        <v>193</v>
      </c>
      <c r="C86" s="42" t="s">
        <v>176</v>
      </c>
      <c r="D86" s="42" t="s">
        <v>677</v>
      </c>
      <c r="E86" s="43" t="n">
        <v>0.4714</v>
      </c>
      <c r="F86" s="42" t="s">
        <v>678</v>
      </c>
      <c r="G86" s="43" t="n">
        <v>0.7903</v>
      </c>
    </row>
    <row r="87" s="39" customFormat="true" ht="19.95" hidden="false" customHeight="true" outlineLevel="0" collapsed="false">
      <c r="A87" s="41" t="s">
        <v>642</v>
      </c>
      <c r="B87" s="41" t="s">
        <v>194</v>
      </c>
      <c r="C87" s="42" t="s">
        <v>176</v>
      </c>
      <c r="D87" s="42" t="s">
        <v>679</v>
      </c>
      <c r="E87" s="43" t="n">
        <v>0.07443</v>
      </c>
      <c r="F87" s="42" t="s">
        <v>680</v>
      </c>
      <c r="G87" s="43" t="n">
        <v>0.1312</v>
      </c>
    </row>
    <row r="88" s="39" customFormat="true" ht="19.95" hidden="false" customHeight="true" outlineLevel="0" collapsed="false">
      <c r="A88" s="41" t="s">
        <v>642</v>
      </c>
      <c r="B88" s="41" t="s">
        <v>195</v>
      </c>
      <c r="C88" s="42" t="s">
        <v>176</v>
      </c>
      <c r="D88" s="42" t="s">
        <v>681</v>
      </c>
      <c r="E88" s="43" t="n">
        <v>0.0411</v>
      </c>
      <c r="F88" s="42" t="s">
        <v>682</v>
      </c>
      <c r="G88" s="43" t="n">
        <v>0.4107</v>
      </c>
    </row>
    <row r="89" customFormat="false" ht="19.95" hidden="false" customHeight="true" outlineLevel="0" collapsed="false">
      <c r="A89" s="44" t="s">
        <v>642</v>
      </c>
      <c r="B89" s="44" t="s">
        <v>196</v>
      </c>
      <c r="C89" s="45" t="s">
        <v>176</v>
      </c>
      <c r="D89" s="45" t="s">
        <v>683</v>
      </c>
      <c r="E89" s="46" t="n">
        <v>8.675E-005</v>
      </c>
      <c r="F89" s="45" t="s">
        <v>684</v>
      </c>
      <c r="G89" s="46" t="n">
        <v>0.04137</v>
      </c>
    </row>
    <row r="90" s="39" customFormat="true" ht="19.95" hidden="false" customHeight="true" outlineLevel="0" collapsed="false">
      <c r="A90" s="41" t="s">
        <v>642</v>
      </c>
      <c r="B90" s="41" t="s">
        <v>197</v>
      </c>
      <c r="C90" s="42" t="s">
        <v>198</v>
      </c>
      <c r="D90" s="42" t="s">
        <v>685</v>
      </c>
      <c r="E90" s="43" t="n">
        <v>0.0001824</v>
      </c>
      <c r="F90" s="42" t="s">
        <v>686</v>
      </c>
      <c r="G90" s="43" t="n">
        <v>0.09634</v>
      </c>
    </row>
    <row r="91" s="39" customFormat="true" ht="19.95" hidden="false" customHeight="true" outlineLevel="0" collapsed="false">
      <c r="A91" s="41" t="s">
        <v>642</v>
      </c>
      <c r="B91" s="41" t="s">
        <v>199</v>
      </c>
      <c r="C91" s="42" t="s">
        <v>198</v>
      </c>
      <c r="D91" s="42" t="s">
        <v>687</v>
      </c>
      <c r="E91" s="43" t="n">
        <v>0.002333</v>
      </c>
      <c r="F91" s="42" t="s">
        <v>688</v>
      </c>
      <c r="G91" s="43" t="n">
        <v>0.3748</v>
      </c>
    </row>
    <row r="92" s="39" customFormat="true" ht="19.95" hidden="false" customHeight="true" outlineLevel="0" collapsed="false">
      <c r="A92" s="41" t="s">
        <v>642</v>
      </c>
      <c r="B92" s="41" t="s">
        <v>200</v>
      </c>
      <c r="C92" s="42" t="s">
        <v>198</v>
      </c>
      <c r="D92" s="42" t="s">
        <v>689</v>
      </c>
      <c r="E92" s="43" t="n">
        <v>0.8397</v>
      </c>
      <c r="F92" s="42" t="s">
        <v>690</v>
      </c>
      <c r="G92" s="43" t="n">
        <v>0.7274</v>
      </c>
    </row>
    <row r="93" s="39" customFormat="true" ht="19.95" hidden="false" customHeight="true" outlineLevel="0" collapsed="false">
      <c r="A93" s="41" t="s">
        <v>642</v>
      </c>
      <c r="B93" s="41" t="s">
        <v>201</v>
      </c>
      <c r="C93" s="42" t="s">
        <v>198</v>
      </c>
      <c r="D93" s="42" t="s">
        <v>691</v>
      </c>
      <c r="E93" s="43" t="n">
        <v>0.1243</v>
      </c>
      <c r="F93" s="42" t="s">
        <v>692</v>
      </c>
      <c r="G93" s="43" t="n">
        <v>0.4447</v>
      </c>
    </row>
    <row r="94" s="39" customFormat="true" ht="19.95" hidden="false" customHeight="true" outlineLevel="0" collapsed="false">
      <c r="A94" s="41" t="s">
        <v>642</v>
      </c>
      <c r="B94" s="41" t="s">
        <v>202</v>
      </c>
      <c r="C94" s="42" t="s">
        <v>198</v>
      </c>
      <c r="D94" s="42" t="s">
        <v>693</v>
      </c>
      <c r="E94" s="43" t="n">
        <v>0.06398</v>
      </c>
      <c r="F94" s="42" t="s">
        <v>694</v>
      </c>
      <c r="G94" s="43" t="n">
        <v>0.7274</v>
      </c>
    </row>
    <row r="95" s="39" customFormat="true" ht="19.95" hidden="false" customHeight="true" outlineLevel="0" collapsed="false">
      <c r="A95" s="41" t="s">
        <v>642</v>
      </c>
      <c r="B95" s="41" t="s">
        <v>203</v>
      </c>
      <c r="C95" s="42" t="s">
        <v>198</v>
      </c>
      <c r="D95" s="42" t="s">
        <v>695</v>
      </c>
      <c r="E95" s="43" t="n">
        <v>8.675E-005</v>
      </c>
      <c r="F95" s="42" t="s">
        <v>696</v>
      </c>
      <c r="G95" s="43" t="n">
        <v>0.05841</v>
      </c>
    </row>
    <row r="96" s="39" customFormat="true" ht="19.95" hidden="false" customHeight="true" outlineLevel="0" collapsed="false">
      <c r="A96" s="41" t="s">
        <v>642</v>
      </c>
      <c r="B96" s="41" t="s">
        <v>204</v>
      </c>
      <c r="C96" s="42" t="s">
        <v>198</v>
      </c>
      <c r="D96" s="42" t="s">
        <v>697</v>
      </c>
      <c r="E96" s="43" t="n">
        <v>0.0003675</v>
      </c>
      <c r="F96" s="42" t="s">
        <v>698</v>
      </c>
      <c r="G96" s="43" t="n">
        <v>0.2262</v>
      </c>
    </row>
    <row r="97" s="39" customFormat="true" ht="19.95" hidden="false" customHeight="true" outlineLevel="0" collapsed="false">
      <c r="A97" s="41" t="s">
        <v>642</v>
      </c>
      <c r="B97" s="41" t="s">
        <v>205</v>
      </c>
      <c r="C97" s="42" t="s">
        <v>198</v>
      </c>
      <c r="D97" s="42" t="s">
        <v>699</v>
      </c>
      <c r="E97" s="43" t="n">
        <v>0.104</v>
      </c>
      <c r="F97" s="42" t="s">
        <v>700</v>
      </c>
      <c r="G97" s="43" t="n">
        <v>0.3691</v>
      </c>
    </row>
    <row r="98" s="39" customFormat="true" ht="19.95" hidden="false" customHeight="true" outlineLevel="0" collapsed="false">
      <c r="A98" s="41" t="s">
        <v>642</v>
      </c>
      <c r="B98" s="41" t="s">
        <v>206</v>
      </c>
      <c r="C98" s="42" t="s">
        <v>198</v>
      </c>
      <c r="D98" s="42" t="s">
        <v>701</v>
      </c>
      <c r="E98" s="43" t="n">
        <v>0.07213</v>
      </c>
      <c r="F98" s="42" t="s">
        <v>702</v>
      </c>
      <c r="G98" s="43" t="n">
        <v>0.656</v>
      </c>
    </row>
    <row r="99" s="39" customFormat="true" ht="19.95" hidden="false" customHeight="true" outlineLevel="0" collapsed="false">
      <c r="A99" s="41" t="s">
        <v>642</v>
      </c>
      <c r="B99" s="41" t="s">
        <v>207</v>
      </c>
      <c r="C99" s="42" t="s">
        <v>198</v>
      </c>
      <c r="D99" s="42" t="s">
        <v>703</v>
      </c>
      <c r="E99" s="43" t="n">
        <v>0.003798</v>
      </c>
      <c r="F99" s="42" t="s">
        <v>704</v>
      </c>
      <c r="G99" s="43" t="n">
        <v>0.6489</v>
      </c>
    </row>
    <row r="100" s="39" customFormat="true" ht="19.95" hidden="false" customHeight="true" outlineLevel="0" collapsed="false">
      <c r="A100" s="41" t="s">
        <v>642</v>
      </c>
      <c r="B100" s="41" t="s">
        <v>208</v>
      </c>
      <c r="C100" s="42" t="s">
        <v>198</v>
      </c>
      <c r="D100" s="42" t="s">
        <v>705</v>
      </c>
      <c r="E100" s="43" t="n">
        <v>0.01035</v>
      </c>
      <c r="F100" s="42" t="s">
        <v>706</v>
      </c>
      <c r="G100" s="43" t="n">
        <v>0.1312</v>
      </c>
    </row>
    <row r="101" s="39" customFormat="true" ht="19.95" hidden="false" customHeight="true" outlineLevel="0" collapsed="false">
      <c r="A101" s="41" t="s">
        <v>642</v>
      </c>
      <c r="B101" s="41" t="s">
        <v>209</v>
      </c>
      <c r="C101" s="42" t="s">
        <v>198</v>
      </c>
      <c r="D101" s="42" t="s">
        <v>707</v>
      </c>
      <c r="E101" s="43" t="n">
        <v>0.000255</v>
      </c>
      <c r="F101" s="42" t="s">
        <v>708</v>
      </c>
      <c r="G101" s="43" t="n">
        <v>0.2244</v>
      </c>
    </row>
    <row r="102" s="39" customFormat="true" ht="19.95" hidden="false" customHeight="true" outlineLevel="0" collapsed="false">
      <c r="A102" s="41" t="s">
        <v>642</v>
      </c>
      <c r="B102" s="41" t="s">
        <v>210</v>
      </c>
      <c r="C102" s="42" t="s">
        <v>198</v>
      </c>
      <c r="D102" s="42" t="s">
        <v>709</v>
      </c>
      <c r="E102" s="43" t="n">
        <v>0.3686</v>
      </c>
      <c r="F102" s="42" t="s">
        <v>710</v>
      </c>
      <c r="G102" s="43" t="n">
        <v>0.8225</v>
      </c>
    </row>
    <row r="103" s="39" customFormat="true" ht="19.95" hidden="false" customHeight="true" outlineLevel="0" collapsed="false">
      <c r="A103" s="41" t="s">
        <v>642</v>
      </c>
      <c r="B103" s="41" t="s">
        <v>211</v>
      </c>
      <c r="C103" s="42" t="s">
        <v>198</v>
      </c>
      <c r="D103" s="42" t="s">
        <v>711</v>
      </c>
      <c r="E103" s="43" t="n">
        <v>0.2427</v>
      </c>
      <c r="F103" s="42" t="s">
        <v>712</v>
      </c>
      <c r="G103" s="43" t="n">
        <v>0.7715</v>
      </c>
    </row>
    <row r="104" s="39" customFormat="true" ht="19.95" hidden="false" customHeight="true" outlineLevel="0" collapsed="false">
      <c r="A104" s="41" t="s">
        <v>642</v>
      </c>
      <c r="B104" s="41" t="s">
        <v>212</v>
      </c>
      <c r="C104" s="42" t="s">
        <v>198</v>
      </c>
      <c r="D104" s="42" t="s">
        <v>713</v>
      </c>
      <c r="E104" s="43" t="n">
        <v>0.2437</v>
      </c>
      <c r="F104" s="42" t="s">
        <v>714</v>
      </c>
      <c r="G104" s="43" t="n">
        <v>0.7374</v>
      </c>
    </row>
    <row r="105" s="39" customFormat="true" ht="19.95" hidden="false" customHeight="true" outlineLevel="0" collapsed="false">
      <c r="A105" s="41" t="s">
        <v>642</v>
      </c>
      <c r="B105" s="41" t="s">
        <v>213</v>
      </c>
      <c r="C105" s="42" t="s">
        <v>198</v>
      </c>
      <c r="D105" s="42" t="s">
        <v>715</v>
      </c>
      <c r="E105" s="43" t="n">
        <v>0.3958</v>
      </c>
      <c r="F105" s="42" t="s">
        <v>716</v>
      </c>
      <c r="G105" s="43" t="n">
        <v>0.7274</v>
      </c>
    </row>
    <row r="106" s="39" customFormat="true" ht="19.95" hidden="false" customHeight="true" outlineLevel="0" collapsed="false">
      <c r="A106" s="41" t="s">
        <v>642</v>
      </c>
      <c r="B106" s="41" t="s">
        <v>214</v>
      </c>
      <c r="C106" s="42" t="s">
        <v>198</v>
      </c>
      <c r="D106" s="42" t="s">
        <v>717</v>
      </c>
      <c r="E106" s="43" t="n">
        <v>0.9242</v>
      </c>
      <c r="F106" s="42" t="s">
        <v>718</v>
      </c>
      <c r="G106" s="43" t="n">
        <v>0.6489</v>
      </c>
    </row>
    <row r="107" s="39" customFormat="true" ht="19.95" hidden="false" customHeight="true" outlineLevel="0" collapsed="false">
      <c r="A107" s="41" t="s">
        <v>642</v>
      </c>
      <c r="B107" s="41" t="s">
        <v>215</v>
      </c>
      <c r="C107" s="42" t="s">
        <v>198</v>
      </c>
      <c r="D107" s="42" t="s">
        <v>719</v>
      </c>
      <c r="E107" s="43" t="n">
        <v>0.383</v>
      </c>
      <c r="F107" s="42" t="s">
        <v>720</v>
      </c>
      <c r="G107" s="43" t="n">
        <v>0.8153</v>
      </c>
    </row>
    <row r="108" s="39" customFormat="true" ht="19.95" hidden="false" customHeight="true" outlineLevel="0" collapsed="false">
      <c r="A108" s="41" t="s">
        <v>642</v>
      </c>
      <c r="B108" s="41" t="s">
        <v>216</v>
      </c>
      <c r="C108" s="42" t="s">
        <v>198</v>
      </c>
      <c r="D108" s="42" t="s">
        <v>721</v>
      </c>
      <c r="E108" s="43" t="n">
        <v>0.487</v>
      </c>
      <c r="F108" s="42" t="s">
        <v>722</v>
      </c>
      <c r="G108" s="43" t="n">
        <v>0.6709</v>
      </c>
    </row>
    <row r="109" s="39" customFormat="true" ht="19.95" hidden="false" customHeight="true" outlineLevel="0" collapsed="false">
      <c r="A109" s="41" t="s">
        <v>642</v>
      </c>
      <c r="B109" s="41" t="s">
        <v>217</v>
      </c>
      <c r="C109" s="42" t="s">
        <v>198</v>
      </c>
      <c r="D109" s="42" t="s">
        <v>723</v>
      </c>
      <c r="E109" s="43" t="n">
        <v>0.06134</v>
      </c>
      <c r="F109" s="42" t="s">
        <v>724</v>
      </c>
      <c r="G109" s="43" t="n">
        <v>0.656</v>
      </c>
    </row>
    <row r="110" s="39" customFormat="true" ht="19.95" hidden="false" customHeight="true" outlineLevel="0" collapsed="false">
      <c r="A110" s="41" t="s">
        <v>642</v>
      </c>
      <c r="B110" s="41" t="s">
        <v>218</v>
      </c>
      <c r="C110" s="42" t="s">
        <v>198</v>
      </c>
      <c r="D110" s="42" t="s">
        <v>725</v>
      </c>
      <c r="E110" s="43" t="n">
        <v>0.339</v>
      </c>
      <c r="F110" s="42" t="s">
        <v>726</v>
      </c>
      <c r="G110" s="43" t="n">
        <v>0.6709</v>
      </c>
    </row>
    <row r="111" s="39" customFormat="true" ht="19.95" hidden="false" customHeight="true" outlineLevel="0" collapsed="false">
      <c r="A111" s="41" t="s">
        <v>642</v>
      </c>
      <c r="B111" s="41" t="s">
        <v>219</v>
      </c>
      <c r="C111" s="42" t="s">
        <v>198</v>
      </c>
      <c r="D111" s="42" t="s">
        <v>727</v>
      </c>
      <c r="E111" s="43" t="n">
        <v>0.2828</v>
      </c>
      <c r="F111" s="42" t="s">
        <v>728</v>
      </c>
      <c r="G111" s="43" t="n">
        <v>0.8161</v>
      </c>
    </row>
    <row r="112" s="39" customFormat="true" ht="19.95" hidden="false" customHeight="true" outlineLevel="0" collapsed="false">
      <c r="A112" s="41" t="s">
        <v>642</v>
      </c>
      <c r="B112" s="41" t="s">
        <v>220</v>
      </c>
      <c r="C112" s="42" t="s">
        <v>198</v>
      </c>
      <c r="D112" s="42" t="s">
        <v>729</v>
      </c>
      <c r="E112" s="43" t="n">
        <v>0.94</v>
      </c>
      <c r="F112" s="42" t="s">
        <v>730</v>
      </c>
      <c r="G112" s="43" t="n">
        <v>0.7502</v>
      </c>
    </row>
    <row r="113" s="39" customFormat="true" ht="19.95" hidden="false" customHeight="true" outlineLevel="0" collapsed="false">
      <c r="A113" s="41" t="s">
        <v>642</v>
      </c>
      <c r="B113" s="41" t="s">
        <v>221</v>
      </c>
      <c r="C113" s="42" t="s">
        <v>198</v>
      </c>
      <c r="D113" s="42" t="s">
        <v>731</v>
      </c>
      <c r="E113" s="43" t="n">
        <v>0.1902</v>
      </c>
      <c r="F113" s="42" t="s">
        <v>732</v>
      </c>
      <c r="G113" s="43" t="n">
        <v>0.4916</v>
      </c>
    </row>
    <row r="114" s="39" customFormat="true" ht="19.95" hidden="false" customHeight="true" outlineLevel="0" collapsed="false">
      <c r="A114" s="41" t="s">
        <v>642</v>
      </c>
      <c r="B114" s="41" t="s">
        <v>222</v>
      </c>
      <c r="C114" s="42" t="s">
        <v>198</v>
      </c>
      <c r="D114" s="42" t="s">
        <v>733</v>
      </c>
      <c r="E114" s="43" t="n">
        <v>0.2301</v>
      </c>
      <c r="F114" s="42" t="s">
        <v>734</v>
      </c>
      <c r="G114" s="43" t="n">
        <v>0.656</v>
      </c>
    </row>
    <row r="115" s="39" customFormat="true" ht="19.95" hidden="false" customHeight="true" outlineLevel="0" collapsed="false">
      <c r="A115" s="41" t="s">
        <v>642</v>
      </c>
      <c r="B115" s="41" t="s">
        <v>223</v>
      </c>
      <c r="C115" s="42" t="s">
        <v>198</v>
      </c>
      <c r="D115" s="42" t="s">
        <v>735</v>
      </c>
      <c r="E115" s="43" t="n">
        <v>8.675E-005</v>
      </c>
      <c r="F115" s="42" t="s">
        <v>736</v>
      </c>
      <c r="G115" s="43" t="n">
        <v>0.1312</v>
      </c>
    </row>
    <row r="116" s="39" customFormat="true" ht="19.95" hidden="false" customHeight="true" outlineLevel="0" collapsed="false">
      <c r="A116" s="41" t="s">
        <v>642</v>
      </c>
      <c r="B116" s="41" t="s">
        <v>224</v>
      </c>
      <c r="C116" s="42" t="s">
        <v>198</v>
      </c>
      <c r="D116" s="42" t="s">
        <v>737</v>
      </c>
      <c r="E116" s="43" t="n">
        <v>0.4809</v>
      </c>
      <c r="F116" s="42" t="s">
        <v>738</v>
      </c>
      <c r="G116" s="43" t="n">
        <v>0.5823</v>
      </c>
    </row>
    <row r="117" s="39" customFormat="true" ht="19.95" hidden="false" customHeight="true" outlineLevel="0" collapsed="false">
      <c r="A117" s="41" t="s">
        <v>642</v>
      </c>
      <c r="B117" s="41" t="s">
        <v>225</v>
      </c>
      <c r="C117" s="42" t="s">
        <v>198</v>
      </c>
      <c r="D117" s="42" t="s">
        <v>739</v>
      </c>
      <c r="E117" s="43" t="n">
        <v>0.4601</v>
      </c>
      <c r="F117" s="42" t="s">
        <v>740</v>
      </c>
      <c r="G117" s="43" t="n">
        <v>0.9708</v>
      </c>
    </row>
    <row r="118" s="39" customFormat="true" ht="19.95" hidden="false" customHeight="true" outlineLevel="0" collapsed="false">
      <c r="A118" s="41" t="s">
        <v>642</v>
      </c>
      <c r="B118" s="41" t="s">
        <v>226</v>
      </c>
      <c r="C118" s="42" t="s">
        <v>198</v>
      </c>
      <c r="D118" s="42" t="s">
        <v>741</v>
      </c>
      <c r="E118" s="43" t="n">
        <v>0.7648</v>
      </c>
      <c r="F118" s="42" t="s">
        <v>742</v>
      </c>
      <c r="G118" s="43" t="n">
        <v>0.9958</v>
      </c>
    </row>
    <row r="119" s="39" customFormat="true" ht="19.95" hidden="false" customHeight="true" outlineLevel="0" collapsed="false">
      <c r="A119" s="41" t="s">
        <v>642</v>
      </c>
      <c r="B119" s="41" t="s">
        <v>227</v>
      </c>
      <c r="C119" s="42" t="s">
        <v>198</v>
      </c>
      <c r="D119" s="42" t="s">
        <v>743</v>
      </c>
      <c r="E119" s="43" t="n">
        <v>0.4593</v>
      </c>
      <c r="F119" s="42" t="s">
        <v>744</v>
      </c>
      <c r="G119" s="43" t="n">
        <v>0.3691</v>
      </c>
    </row>
    <row r="120" s="39" customFormat="true" ht="19.95" hidden="false" customHeight="true" outlineLevel="0" collapsed="false">
      <c r="A120" s="41" t="s">
        <v>642</v>
      </c>
      <c r="B120" s="41" t="s">
        <v>228</v>
      </c>
      <c r="C120" s="42" t="s">
        <v>198</v>
      </c>
      <c r="D120" s="42" t="s">
        <v>745</v>
      </c>
      <c r="E120" s="43" t="n">
        <v>0.0411</v>
      </c>
      <c r="F120" s="42" t="s">
        <v>746</v>
      </c>
      <c r="G120" s="43" t="n">
        <v>0.5823</v>
      </c>
    </row>
    <row r="121" s="39" customFormat="true" ht="19.95" hidden="false" customHeight="true" outlineLevel="0" collapsed="false">
      <c r="A121" s="41" t="s">
        <v>642</v>
      </c>
      <c r="B121" s="41" t="s">
        <v>229</v>
      </c>
      <c r="C121" s="42" t="s">
        <v>198</v>
      </c>
      <c r="D121" s="42" t="s">
        <v>747</v>
      </c>
      <c r="E121" s="43" t="n">
        <v>0.9761</v>
      </c>
      <c r="F121" s="42" t="s">
        <v>748</v>
      </c>
      <c r="G121" s="43" t="n">
        <v>0.9815</v>
      </c>
    </row>
    <row r="122" s="39" customFormat="true" ht="19.95" hidden="false" customHeight="true" outlineLevel="0" collapsed="false">
      <c r="A122" s="41" t="s">
        <v>642</v>
      </c>
      <c r="B122" s="41" t="s">
        <v>230</v>
      </c>
      <c r="C122" s="42" t="s">
        <v>198</v>
      </c>
      <c r="D122" s="42" t="s">
        <v>749</v>
      </c>
      <c r="E122" s="43" t="n">
        <v>0.8161</v>
      </c>
      <c r="F122" s="42" t="s">
        <v>750</v>
      </c>
      <c r="G122" s="43" t="n">
        <v>0.7274</v>
      </c>
    </row>
    <row r="123" s="39" customFormat="true" ht="19.95" hidden="false" customHeight="true" outlineLevel="0" collapsed="false">
      <c r="A123" s="41" t="s">
        <v>642</v>
      </c>
      <c r="B123" s="41" t="s">
        <v>231</v>
      </c>
      <c r="C123" s="42" t="s">
        <v>198</v>
      </c>
      <c r="D123" s="42" t="s">
        <v>751</v>
      </c>
      <c r="E123" s="43" t="n">
        <v>0.0009465</v>
      </c>
      <c r="F123" s="42" t="s">
        <v>752</v>
      </c>
      <c r="G123" s="43" t="n">
        <v>0.215</v>
      </c>
    </row>
    <row r="124" s="39" customFormat="true" ht="19.95" hidden="false" customHeight="true" outlineLevel="0" collapsed="false">
      <c r="A124" s="41" t="s">
        <v>642</v>
      </c>
      <c r="B124" s="41" t="s">
        <v>232</v>
      </c>
      <c r="C124" s="42" t="s">
        <v>198</v>
      </c>
      <c r="D124" s="42" t="s">
        <v>753</v>
      </c>
      <c r="E124" s="43" t="n">
        <v>0.00366</v>
      </c>
      <c r="F124" s="42" t="s">
        <v>754</v>
      </c>
      <c r="G124" s="43" t="n">
        <v>0.3748</v>
      </c>
    </row>
    <row r="125" s="39" customFormat="true" ht="19.95" hidden="false" customHeight="true" outlineLevel="0" collapsed="false">
      <c r="A125" s="41" t="s">
        <v>642</v>
      </c>
      <c r="B125" s="41" t="s">
        <v>233</v>
      </c>
      <c r="C125" s="42" t="s">
        <v>198</v>
      </c>
      <c r="D125" s="42" t="s">
        <v>755</v>
      </c>
      <c r="E125" s="43" t="n">
        <v>0.07443</v>
      </c>
      <c r="F125" s="42" t="s">
        <v>756</v>
      </c>
      <c r="G125" s="43" t="n">
        <v>0.4088</v>
      </c>
    </row>
    <row r="126" s="39" customFormat="true" ht="19.95" hidden="false" customHeight="true" outlineLevel="0" collapsed="false">
      <c r="A126" s="41" t="s">
        <v>642</v>
      </c>
      <c r="B126" s="41" t="s">
        <v>234</v>
      </c>
      <c r="C126" s="42" t="s">
        <v>198</v>
      </c>
      <c r="D126" s="42" t="s">
        <v>757</v>
      </c>
      <c r="E126" s="43" t="n">
        <v>0.9139</v>
      </c>
      <c r="F126" s="42" t="s">
        <v>758</v>
      </c>
      <c r="G126" s="43" t="n">
        <v>0.6489</v>
      </c>
    </row>
    <row r="127" customFormat="false" ht="19.95" hidden="false" customHeight="true" outlineLevel="0" collapsed="false">
      <c r="A127" s="44" t="s">
        <v>642</v>
      </c>
      <c r="B127" s="44" t="s">
        <v>166</v>
      </c>
      <c r="C127" s="45" t="s">
        <v>167</v>
      </c>
      <c r="D127" s="45" t="s">
        <v>759</v>
      </c>
      <c r="E127" s="46" t="n">
        <v>3.602E-007</v>
      </c>
      <c r="F127" s="45" t="s">
        <v>760</v>
      </c>
      <c r="G127" s="46" t="n">
        <v>0.009464</v>
      </c>
    </row>
    <row r="128" s="39" customFormat="true" ht="19.95" hidden="false" customHeight="true" outlineLevel="0" collapsed="false">
      <c r="A128" s="41" t="s">
        <v>642</v>
      </c>
      <c r="B128" s="41" t="s">
        <v>235</v>
      </c>
      <c r="C128" s="42" t="s">
        <v>169</v>
      </c>
      <c r="D128" s="42" t="s">
        <v>761</v>
      </c>
      <c r="E128" s="43" t="n">
        <v>0.8966</v>
      </c>
      <c r="F128" s="42" t="s">
        <v>762</v>
      </c>
      <c r="G128" s="43" t="n">
        <v>0.9053</v>
      </c>
    </row>
    <row r="129" s="39" customFormat="true" ht="19.95" hidden="false" customHeight="true" outlineLevel="0" collapsed="false">
      <c r="A129" s="41" t="s">
        <v>642</v>
      </c>
      <c r="B129" s="41" t="s">
        <v>168</v>
      </c>
      <c r="C129" s="42" t="s">
        <v>169</v>
      </c>
      <c r="D129" s="42" t="s">
        <v>763</v>
      </c>
      <c r="E129" s="43" t="n">
        <v>0.8208</v>
      </c>
      <c r="F129" s="42" t="s">
        <v>764</v>
      </c>
      <c r="G129" s="43" t="n">
        <v>0.4447</v>
      </c>
    </row>
    <row r="130" s="39" customFormat="true" ht="19.95" hidden="false" customHeight="true" outlineLevel="0" collapsed="false">
      <c r="A130" s="41" t="s">
        <v>642</v>
      </c>
      <c r="B130" s="41" t="s">
        <v>170</v>
      </c>
      <c r="C130" s="42" t="s">
        <v>171</v>
      </c>
      <c r="D130" s="42" t="s">
        <v>765</v>
      </c>
      <c r="E130" s="43" t="n">
        <v>7.033E-008</v>
      </c>
      <c r="F130" s="42" t="s">
        <v>766</v>
      </c>
      <c r="G130" s="43" t="n">
        <v>0.1715</v>
      </c>
    </row>
    <row r="131" s="39" customFormat="true" ht="19.95" hidden="false" customHeight="true" outlineLevel="0" collapsed="false">
      <c r="A131" s="41" t="s">
        <v>642</v>
      </c>
      <c r="B131" s="41" t="s">
        <v>236</v>
      </c>
      <c r="C131" s="42" t="s">
        <v>171</v>
      </c>
      <c r="D131" s="42" t="s">
        <v>767</v>
      </c>
      <c r="E131" s="43" t="n">
        <v>0.1172</v>
      </c>
      <c r="F131" s="42" t="s">
        <v>768</v>
      </c>
      <c r="G131" s="43" t="n">
        <v>0.8768</v>
      </c>
    </row>
    <row r="132" s="39" customFormat="true" ht="19.95" hidden="false" customHeight="true" outlineLevel="0" collapsed="false">
      <c r="A132" s="41" t="s">
        <v>642</v>
      </c>
      <c r="B132" s="41" t="s">
        <v>172</v>
      </c>
      <c r="C132" s="42" t="s">
        <v>171</v>
      </c>
      <c r="D132" s="42" t="s">
        <v>769</v>
      </c>
      <c r="E132" s="43" t="n">
        <v>0.05221</v>
      </c>
      <c r="F132" s="42" t="s">
        <v>770</v>
      </c>
      <c r="G132" s="43" t="n">
        <v>0.5473</v>
      </c>
    </row>
    <row r="133" s="39" customFormat="true" ht="19.95" hidden="false" customHeight="true" outlineLevel="0" collapsed="false">
      <c r="A133" s="41" t="s">
        <v>642</v>
      </c>
      <c r="B133" s="41" t="s">
        <v>173</v>
      </c>
      <c r="C133" s="42" t="s">
        <v>171</v>
      </c>
      <c r="D133" s="42" t="s">
        <v>771</v>
      </c>
      <c r="E133" s="43" t="n">
        <v>0.07333</v>
      </c>
      <c r="F133" s="42" t="s">
        <v>772</v>
      </c>
      <c r="G133" s="43" t="n">
        <v>0.7715</v>
      </c>
    </row>
    <row r="134" s="39" customFormat="true" ht="81.65" hidden="false" customHeight="true" outlineLevel="0" collapsed="false">
      <c r="A134" s="47" t="s">
        <v>773</v>
      </c>
      <c r="B134" s="47"/>
      <c r="C134" s="47"/>
      <c r="D134" s="47"/>
      <c r="E134" s="47"/>
      <c r="F134" s="47"/>
      <c r="G134" s="47"/>
    </row>
  </sheetData>
  <mergeCells count="7">
    <mergeCell ref="A1:G1"/>
    <mergeCell ref="A2:A3"/>
    <mergeCell ref="B2:B3"/>
    <mergeCell ref="C2:C3"/>
    <mergeCell ref="D2:E2"/>
    <mergeCell ref="F2:G2"/>
    <mergeCell ref="A134:G13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4"/>
  <sheetViews>
    <sheetView showFormulas="false" showGridLines="true" showRowColHeaders="true" showZeros="true" rightToLeft="false" tabSelected="false" showOutlineSymbols="true" defaultGridColor="true" view="normal" topLeftCell="A114" colorId="64" zoomScale="70" zoomScaleNormal="70" zoomScalePageLayoutView="100" workbookViewId="0">
      <selection pane="topLeft" activeCell="A134" activeCellId="0" sqref="A134:G134"/>
    </sheetView>
  </sheetViews>
  <sheetFormatPr defaultColWidth="8.90625" defaultRowHeight="19.95" zeroHeight="false" outlineLevelRow="0" outlineLevelCol="0"/>
  <cols>
    <col collapsed="false" customWidth="true" hidden="false" outlineLevel="0" max="1" min="1" style="48" width="9.66"/>
    <col collapsed="false" customWidth="true" hidden="false" outlineLevel="0" max="2" min="2" style="34" width="30.33"/>
    <col collapsed="false" customWidth="true" hidden="false" outlineLevel="0" max="3" min="3" style="34" width="22.32"/>
    <col collapsed="false" customWidth="true" hidden="false" outlineLevel="0" max="4" min="4" style="34" width="31.4"/>
    <col collapsed="false" customWidth="true" hidden="false" outlineLevel="0" max="5" min="5" style="35" width="17.57"/>
    <col collapsed="false" customWidth="true" hidden="false" outlineLevel="0" max="6" min="6" style="34" width="30.41"/>
    <col collapsed="false" customWidth="true" hidden="false" outlineLevel="0" max="7" min="7" style="35" width="15.99"/>
    <col collapsed="false" customWidth="false" hidden="false" outlineLevel="0" max="257" min="8" style="34" width="8.9"/>
  </cols>
  <sheetData>
    <row r="1" customFormat="false" ht="46.2" hidden="false" customHeight="true" outlineLevel="0" collapsed="false">
      <c r="A1" s="36" t="s">
        <v>4</v>
      </c>
      <c r="B1" s="36"/>
      <c r="C1" s="36"/>
      <c r="D1" s="36"/>
      <c r="E1" s="36"/>
      <c r="F1" s="36"/>
      <c r="G1" s="36"/>
    </row>
    <row r="2" s="49" customFormat="true" ht="19.95" hidden="false" customHeight="true" outlineLevel="0" collapsed="false">
      <c r="A2" s="37" t="s">
        <v>238</v>
      </c>
      <c r="B2" s="38" t="s">
        <v>239</v>
      </c>
      <c r="C2" s="38" t="s">
        <v>164</v>
      </c>
      <c r="D2" s="38" t="s">
        <v>240</v>
      </c>
      <c r="E2" s="38"/>
      <c r="F2" s="38" t="s">
        <v>241</v>
      </c>
      <c r="G2" s="38"/>
    </row>
    <row r="3" s="49" customFormat="true" ht="19.95" hidden="false" customHeight="true" outlineLevel="0" collapsed="false">
      <c r="A3" s="37"/>
      <c r="B3" s="38"/>
      <c r="C3" s="38"/>
      <c r="D3" s="38" t="s">
        <v>511</v>
      </c>
      <c r="E3" s="40" t="s">
        <v>243</v>
      </c>
      <c r="F3" s="38" t="s">
        <v>511</v>
      </c>
      <c r="G3" s="40" t="s">
        <v>243</v>
      </c>
    </row>
    <row r="4" s="49" customFormat="true" ht="19.95" hidden="false" customHeight="true" outlineLevel="0" collapsed="false">
      <c r="A4" s="41" t="s">
        <v>244</v>
      </c>
      <c r="B4" s="42" t="s">
        <v>175</v>
      </c>
      <c r="C4" s="42" t="s">
        <v>176</v>
      </c>
      <c r="D4" s="42" t="s">
        <v>774</v>
      </c>
      <c r="E4" s="43" t="n">
        <v>0.401</v>
      </c>
      <c r="F4" s="42" t="s">
        <v>775</v>
      </c>
      <c r="G4" s="43" t="n">
        <v>0.7005</v>
      </c>
    </row>
    <row r="5" s="49" customFormat="true" ht="19.95" hidden="false" customHeight="true" outlineLevel="0" collapsed="false">
      <c r="A5" s="41" t="s">
        <v>244</v>
      </c>
      <c r="B5" s="42" t="s">
        <v>177</v>
      </c>
      <c r="C5" s="42" t="s">
        <v>176</v>
      </c>
      <c r="D5" s="42" t="s">
        <v>776</v>
      </c>
      <c r="E5" s="43" t="n">
        <v>0.5561</v>
      </c>
      <c r="F5" s="42" t="s">
        <v>777</v>
      </c>
      <c r="G5" s="43" t="n">
        <v>0.3923</v>
      </c>
    </row>
    <row r="6" s="49" customFormat="true" ht="19.95" hidden="false" customHeight="true" outlineLevel="0" collapsed="false">
      <c r="A6" s="41" t="s">
        <v>244</v>
      </c>
      <c r="B6" s="42" t="s">
        <v>178</v>
      </c>
      <c r="C6" s="42" t="s">
        <v>176</v>
      </c>
      <c r="D6" s="42" t="s">
        <v>778</v>
      </c>
      <c r="E6" s="43" t="n">
        <v>0.2371</v>
      </c>
      <c r="F6" s="42" t="s">
        <v>779</v>
      </c>
      <c r="G6" s="43" t="n">
        <v>0.529</v>
      </c>
    </row>
    <row r="7" s="49" customFormat="true" ht="19.95" hidden="false" customHeight="true" outlineLevel="0" collapsed="false">
      <c r="A7" s="41" t="s">
        <v>244</v>
      </c>
      <c r="B7" s="42" t="s">
        <v>179</v>
      </c>
      <c r="C7" s="42" t="s">
        <v>176</v>
      </c>
      <c r="D7" s="42" t="s">
        <v>780</v>
      </c>
      <c r="E7" s="43" t="n">
        <v>0.5856</v>
      </c>
      <c r="F7" s="42" t="s">
        <v>781</v>
      </c>
      <c r="G7" s="43" t="n">
        <v>0.6036</v>
      </c>
    </row>
    <row r="8" s="49" customFormat="true" ht="19.95" hidden="false" customHeight="true" outlineLevel="0" collapsed="false">
      <c r="A8" s="41" t="s">
        <v>244</v>
      </c>
      <c r="B8" s="42" t="s">
        <v>180</v>
      </c>
      <c r="C8" s="42" t="s">
        <v>176</v>
      </c>
      <c r="D8" s="42" t="s">
        <v>782</v>
      </c>
      <c r="E8" s="43" t="n">
        <v>0.957</v>
      </c>
      <c r="F8" s="42" t="s">
        <v>783</v>
      </c>
      <c r="G8" s="43" t="n">
        <v>0.9204</v>
      </c>
    </row>
    <row r="9" s="49" customFormat="true" ht="19.95" hidden="false" customHeight="true" outlineLevel="0" collapsed="false">
      <c r="A9" s="41" t="s">
        <v>244</v>
      </c>
      <c r="B9" s="42" t="s">
        <v>181</v>
      </c>
      <c r="C9" s="42" t="s">
        <v>176</v>
      </c>
      <c r="D9" s="42" t="s">
        <v>784</v>
      </c>
      <c r="E9" s="43" t="n">
        <v>0.401</v>
      </c>
      <c r="F9" s="42" t="s">
        <v>785</v>
      </c>
      <c r="G9" s="43" t="n">
        <v>0.7662</v>
      </c>
    </row>
    <row r="10" s="49" customFormat="true" ht="19.95" hidden="false" customHeight="true" outlineLevel="0" collapsed="false">
      <c r="A10" s="41" t="s">
        <v>244</v>
      </c>
      <c r="B10" s="42" t="s">
        <v>182</v>
      </c>
      <c r="C10" s="42" t="s">
        <v>176</v>
      </c>
      <c r="D10" s="42" t="s">
        <v>786</v>
      </c>
      <c r="E10" s="43" t="n">
        <v>0.7167</v>
      </c>
      <c r="F10" s="42" t="s">
        <v>787</v>
      </c>
      <c r="G10" s="43" t="n">
        <v>0.7662</v>
      </c>
    </row>
    <row r="11" s="49" customFormat="true" ht="19.95" hidden="false" customHeight="true" outlineLevel="0" collapsed="false">
      <c r="A11" s="41" t="s">
        <v>244</v>
      </c>
      <c r="B11" s="42" t="s">
        <v>183</v>
      </c>
      <c r="C11" s="42" t="s">
        <v>176</v>
      </c>
      <c r="D11" s="42" t="s">
        <v>788</v>
      </c>
      <c r="E11" s="43" t="n">
        <v>0.1347</v>
      </c>
      <c r="F11" s="42" t="s">
        <v>789</v>
      </c>
      <c r="G11" s="43" t="n">
        <v>0.7662</v>
      </c>
    </row>
    <row r="12" s="49" customFormat="true" ht="19.95" hidden="false" customHeight="true" outlineLevel="0" collapsed="false">
      <c r="A12" s="41" t="s">
        <v>244</v>
      </c>
      <c r="B12" s="42" t="s">
        <v>184</v>
      </c>
      <c r="C12" s="42" t="s">
        <v>176</v>
      </c>
      <c r="D12" s="42" t="s">
        <v>790</v>
      </c>
      <c r="E12" s="43" t="n">
        <v>0.1019</v>
      </c>
      <c r="F12" s="42" t="s">
        <v>791</v>
      </c>
      <c r="G12" s="43" t="n">
        <v>0.5092</v>
      </c>
    </row>
    <row r="13" s="49" customFormat="true" ht="19.95" hidden="false" customHeight="true" outlineLevel="0" collapsed="false">
      <c r="A13" s="41" t="s">
        <v>244</v>
      </c>
      <c r="B13" s="42" t="s">
        <v>185</v>
      </c>
      <c r="C13" s="42" t="s">
        <v>176</v>
      </c>
      <c r="D13" s="42" t="s">
        <v>792</v>
      </c>
      <c r="E13" s="43" t="n">
        <v>0.06857</v>
      </c>
      <c r="F13" s="42" t="s">
        <v>793</v>
      </c>
      <c r="G13" s="43" t="n">
        <v>0.2289</v>
      </c>
    </row>
    <row r="14" s="49" customFormat="true" ht="19.95" hidden="false" customHeight="true" outlineLevel="0" collapsed="false">
      <c r="A14" s="41" t="s">
        <v>244</v>
      </c>
      <c r="B14" s="42" t="s">
        <v>186</v>
      </c>
      <c r="C14" s="42" t="s">
        <v>176</v>
      </c>
      <c r="D14" s="42" t="s">
        <v>794</v>
      </c>
      <c r="E14" s="43" t="n">
        <v>0.1452</v>
      </c>
      <c r="F14" s="42" t="s">
        <v>795</v>
      </c>
      <c r="G14" s="43" t="n">
        <v>0.7646</v>
      </c>
    </row>
    <row r="15" s="49" customFormat="true" ht="19.95" hidden="false" customHeight="true" outlineLevel="0" collapsed="false">
      <c r="A15" s="41" t="s">
        <v>244</v>
      </c>
      <c r="B15" s="42" t="s">
        <v>187</v>
      </c>
      <c r="C15" s="42" t="s">
        <v>176</v>
      </c>
      <c r="D15" s="42" t="s">
        <v>796</v>
      </c>
      <c r="E15" s="43" t="n">
        <v>0.273</v>
      </c>
      <c r="F15" s="42" t="s">
        <v>797</v>
      </c>
      <c r="G15" s="43" t="n">
        <v>0.5518</v>
      </c>
    </row>
    <row r="16" s="49" customFormat="true" ht="19.95" hidden="false" customHeight="true" outlineLevel="0" collapsed="false">
      <c r="A16" s="41" t="s">
        <v>244</v>
      </c>
      <c r="B16" s="42" t="s">
        <v>188</v>
      </c>
      <c r="C16" s="42" t="s">
        <v>176</v>
      </c>
      <c r="D16" s="42" t="s">
        <v>798</v>
      </c>
      <c r="E16" s="43" t="n">
        <v>0.6391</v>
      </c>
      <c r="F16" s="42" t="s">
        <v>799</v>
      </c>
      <c r="G16" s="43" t="n">
        <v>0.5547</v>
      </c>
    </row>
    <row r="17" customFormat="false" ht="19.95" hidden="false" customHeight="true" outlineLevel="0" collapsed="false">
      <c r="A17" s="44" t="s">
        <v>244</v>
      </c>
      <c r="B17" s="45" t="s">
        <v>189</v>
      </c>
      <c r="C17" s="45" t="s">
        <v>176</v>
      </c>
      <c r="D17" s="45" t="s">
        <v>800</v>
      </c>
      <c r="E17" s="46" t="n">
        <v>0.0003167</v>
      </c>
      <c r="F17" s="45" t="s">
        <v>801</v>
      </c>
      <c r="G17" s="30" t="n">
        <v>0.01102</v>
      </c>
    </row>
    <row r="18" s="49" customFormat="true" ht="19.95" hidden="false" customHeight="true" outlineLevel="0" collapsed="false">
      <c r="A18" s="41" t="s">
        <v>244</v>
      </c>
      <c r="B18" s="42" t="s">
        <v>190</v>
      </c>
      <c r="C18" s="42" t="s">
        <v>176</v>
      </c>
      <c r="D18" s="42" t="s">
        <v>802</v>
      </c>
      <c r="E18" s="43" t="n">
        <v>0.7832</v>
      </c>
      <c r="F18" s="42" t="s">
        <v>803</v>
      </c>
      <c r="G18" s="43" t="n">
        <v>0.8294</v>
      </c>
    </row>
    <row r="19" s="49" customFormat="true" ht="19.95" hidden="false" customHeight="true" outlineLevel="0" collapsed="false">
      <c r="A19" s="41" t="s">
        <v>244</v>
      </c>
      <c r="B19" s="42" t="s">
        <v>191</v>
      </c>
      <c r="C19" s="42" t="s">
        <v>176</v>
      </c>
      <c r="D19" s="42" t="s">
        <v>804</v>
      </c>
      <c r="E19" s="43" t="n">
        <v>0.4057</v>
      </c>
      <c r="F19" s="42" t="s">
        <v>805</v>
      </c>
      <c r="G19" s="43" t="n">
        <v>0.6595</v>
      </c>
    </row>
    <row r="20" s="49" customFormat="true" ht="19.95" hidden="false" customHeight="true" outlineLevel="0" collapsed="false">
      <c r="A20" s="41" t="s">
        <v>244</v>
      </c>
      <c r="B20" s="42" t="s">
        <v>192</v>
      </c>
      <c r="C20" s="42" t="s">
        <v>176</v>
      </c>
      <c r="D20" s="42" t="s">
        <v>806</v>
      </c>
      <c r="E20" s="43" t="n">
        <v>0.05824</v>
      </c>
      <c r="F20" s="42" t="s">
        <v>807</v>
      </c>
      <c r="G20" s="43" t="n">
        <v>0.4928</v>
      </c>
    </row>
    <row r="21" s="49" customFormat="true" ht="19.95" hidden="false" customHeight="true" outlineLevel="0" collapsed="false">
      <c r="A21" s="41" t="s">
        <v>244</v>
      </c>
      <c r="B21" s="42" t="s">
        <v>193</v>
      </c>
      <c r="C21" s="42" t="s">
        <v>176</v>
      </c>
      <c r="D21" s="42" t="s">
        <v>808</v>
      </c>
      <c r="E21" s="43" t="n">
        <v>0.6391</v>
      </c>
      <c r="F21" s="42" t="s">
        <v>809</v>
      </c>
      <c r="G21" s="43" t="n">
        <v>0.2833</v>
      </c>
    </row>
    <row r="22" s="49" customFormat="true" ht="19.95" hidden="false" customHeight="true" outlineLevel="0" collapsed="false">
      <c r="A22" s="41" t="s">
        <v>244</v>
      </c>
      <c r="B22" s="42" t="s">
        <v>194</v>
      </c>
      <c r="C22" s="42" t="s">
        <v>176</v>
      </c>
      <c r="D22" s="42" t="s">
        <v>810</v>
      </c>
      <c r="E22" s="43" t="n">
        <v>0.401</v>
      </c>
      <c r="F22" s="42" t="s">
        <v>811</v>
      </c>
      <c r="G22" s="43" t="n">
        <v>0.5088</v>
      </c>
    </row>
    <row r="23" s="49" customFormat="true" ht="19.95" hidden="false" customHeight="true" outlineLevel="0" collapsed="false">
      <c r="A23" s="41" t="s">
        <v>244</v>
      </c>
      <c r="B23" s="42" t="s">
        <v>195</v>
      </c>
      <c r="C23" s="42" t="s">
        <v>176</v>
      </c>
      <c r="D23" s="42" t="s">
        <v>812</v>
      </c>
      <c r="E23" s="43" t="n">
        <v>0.2236</v>
      </c>
      <c r="F23" s="42" t="s">
        <v>813</v>
      </c>
      <c r="G23" s="43" t="n">
        <v>0.7159</v>
      </c>
    </row>
    <row r="24" s="49" customFormat="true" ht="19.95" hidden="false" customHeight="true" outlineLevel="0" collapsed="false">
      <c r="A24" s="41" t="s">
        <v>244</v>
      </c>
      <c r="B24" s="42" t="s">
        <v>196</v>
      </c>
      <c r="C24" s="42" t="s">
        <v>176</v>
      </c>
      <c r="D24" s="42" t="s">
        <v>814</v>
      </c>
      <c r="E24" s="43" t="n">
        <v>0.003437</v>
      </c>
      <c r="F24" s="42" t="s">
        <v>815</v>
      </c>
      <c r="G24" s="43" t="n">
        <v>0.1399</v>
      </c>
    </row>
    <row r="25" customFormat="false" ht="19.95" hidden="false" customHeight="true" outlineLevel="0" collapsed="false">
      <c r="A25" s="44" t="s">
        <v>244</v>
      </c>
      <c r="B25" s="45" t="s">
        <v>197</v>
      </c>
      <c r="C25" s="45" t="s">
        <v>198</v>
      </c>
      <c r="D25" s="45" t="s">
        <v>816</v>
      </c>
      <c r="E25" s="46" t="n">
        <v>0.03719</v>
      </c>
      <c r="F25" s="45" t="s">
        <v>817</v>
      </c>
      <c r="G25" s="46" t="n">
        <v>0.02228</v>
      </c>
    </row>
    <row r="26" s="49" customFormat="true" ht="19.95" hidden="false" customHeight="true" outlineLevel="0" collapsed="false">
      <c r="A26" s="41" t="s">
        <v>244</v>
      </c>
      <c r="B26" s="42" t="s">
        <v>199</v>
      </c>
      <c r="C26" s="42" t="s">
        <v>198</v>
      </c>
      <c r="D26" s="42" t="s">
        <v>818</v>
      </c>
      <c r="E26" s="43" t="n">
        <v>0.1739</v>
      </c>
      <c r="F26" s="42" t="s">
        <v>819</v>
      </c>
      <c r="G26" s="43" t="n">
        <v>0.2913</v>
      </c>
    </row>
    <row r="27" s="49" customFormat="true" ht="19.95" hidden="false" customHeight="true" outlineLevel="0" collapsed="false">
      <c r="A27" s="41" t="s">
        <v>244</v>
      </c>
      <c r="B27" s="42" t="s">
        <v>200</v>
      </c>
      <c r="C27" s="42" t="s">
        <v>198</v>
      </c>
      <c r="D27" s="42" t="s">
        <v>820</v>
      </c>
      <c r="E27" s="43" t="n">
        <v>0.8113</v>
      </c>
      <c r="F27" s="42" t="s">
        <v>821</v>
      </c>
      <c r="G27" s="43" t="n">
        <v>0.7662</v>
      </c>
    </row>
    <row r="28" s="49" customFormat="true" ht="19.95" hidden="false" customHeight="true" outlineLevel="0" collapsed="false">
      <c r="A28" s="41" t="s">
        <v>244</v>
      </c>
      <c r="B28" s="42" t="s">
        <v>201</v>
      </c>
      <c r="C28" s="42" t="s">
        <v>198</v>
      </c>
      <c r="D28" s="42" t="s">
        <v>822</v>
      </c>
      <c r="E28" s="43" t="n">
        <v>0.9494</v>
      </c>
      <c r="F28" s="42" t="s">
        <v>823</v>
      </c>
      <c r="G28" s="43" t="n">
        <v>0.8182</v>
      </c>
    </row>
    <row r="29" s="49" customFormat="true" ht="19.95" hidden="false" customHeight="true" outlineLevel="0" collapsed="false">
      <c r="A29" s="41" t="s">
        <v>244</v>
      </c>
      <c r="B29" s="42" t="s">
        <v>202</v>
      </c>
      <c r="C29" s="42" t="s">
        <v>198</v>
      </c>
      <c r="D29" s="42" t="s">
        <v>824</v>
      </c>
      <c r="E29" s="43" t="n">
        <v>0.09195</v>
      </c>
      <c r="F29" s="42" t="s">
        <v>825</v>
      </c>
      <c r="G29" s="43" t="n">
        <v>0.1474</v>
      </c>
    </row>
    <row r="30" s="49" customFormat="true" ht="19.95" hidden="false" customHeight="true" outlineLevel="0" collapsed="false">
      <c r="A30" s="41" t="s">
        <v>244</v>
      </c>
      <c r="B30" s="42" t="s">
        <v>203</v>
      </c>
      <c r="C30" s="42" t="s">
        <v>198</v>
      </c>
      <c r="D30" s="42" t="s">
        <v>826</v>
      </c>
      <c r="E30" s="43" t="n">
        <v>0.2444</v>
      </c>
      <c r="F30" s="42" t="s">
        <v>827</v>
      </c>
      <c r="G30" s="43" t="n">
        <v>0.2302</v>
      </c>
    </row>
    <row r="31" s="49" customFormat="true" ht="19.95" hidden="false" customHeight="true" outlineLevel="0" collapsed="false">
      <c r="A31" s="41" t="s">
        <v>244</v>
      </c>
      <c r="B31" s="42" t="s">
        <v>204</v>
      </c>
      <c r="C31" s="42" t="s">
        <v>198</v>
      </c>
      <c r="D31" s="42" t="s">
        <v>828</v>
      </c>
      <c r="E31" s="43" t="n">
        <v>0.3563</v>
      </c>
      <c r="F31" s="42" t="s">
        <v>829</v>
      </c>
      <c r="G31" s="43" t="n">
        <v>0.3741</v>
      </c>
    </row>
    <row r="32" s="49" customFormat="true" ht="19.95" hidden="false" customHeight="true" outlineLevel="0" collapsed="false">
      <c r="A32" s="41" t="s">
        <v>244</v>
      </c>
      <c r="B32" s="42" t="s">
        <v>205</v>
      </c>
      <c r="C32" s="42" t="s">
        <v>198</v>
      </c>
      <c r="D32" s="42" t="s">
        <v>830</v>
      </c>
      <c r="E32" s="43" t="n">
        <v>0.4341</v>
      </c>
      <c r="F32" s="42" t="s">
        <v>831</v>
      </c>
      <c r="G32" s="43" t="n">
        <v>0.5092</v>
      </c>
    </row>
    <row r="33" s="49" customFormat="true" ht="19.95" hidden="false" customHeight="true" outlineLevel="0" collapsed="false">
      <c r="A33" s="41" t="s">
        <v>244</v>
      </c>
      <c r="B33" s="42" t="s">
        <v>206</v>
      </c>
      <c r="C33" s="42" t="s">
        <v>198</v>
      </c>
      <c r="D33" s="42" t="s">
        <v>832</v>
      </c>
      <c r="E33" s="43" t="n">
        <v>0.1325</v>
      </c>
      <c r="F33" s="42" t="s">
        <v>833</v>
      </c>
      <c r="G33" s="43" t="n">
        <v>0.2421</v>
      </c>
    </row>
    <row r="34" customFormat="false" ht="19.95" hidden="false" customHeight="true" outlineLevel="0" collapsed="false">
      <c r="A34" s="44" t="s">
        <v>244</v>
      </c>
      <c r="B34" s="45" t="s">
        <v>207</v>
      </c>
      <c r="C34" s="45" t="s">
        <v>198</v>
      </c>
      <c r="D34" s="45" t="s">
        <v>834</v>
      </c>
      <c r="E34" s="46" t="n">
        <v>0.01487</v>
      </c>
      <c r="F34" s="45" t="s">
        <v>835</v>
      </c>
      <c r="G34" s="46" t="n">
        <v>0.01019</v>
      </c>
    </row>
    <row r="35" s="49" customFormat="true" ht="19.95" hidden="false" customHeight="true" outlineLevel="0" collapsed="false">
      <c r="A35" s="41" t="s">
        <v>244</v>
      </c>
      <c r="B35" s="42" t="s">
        <v>208</v>
      </c>
      <c r="C35" s="42" t="s">
        <v>198</v>
      </c>
      <c r="D35" s="42" t="s">
        <v>836</v>
      </c>
      <c r="E35" s="43" t="n">
        <v>0.957</v>
      </c>
      <c r="F35" s="42" t="s">
        <v>837</v>
      </c>
      <c r="G35" s="43" t="n">
        <v>0.9019</v>
      </c>
    </row>
    <row r="36" customFormat="false" ht="19.95" hidden="false" customHeight="true" outlineLevel="0" collapsed="false">
      <c r="A36" s="44" t="s">
        <v>244</v>
      </c>
      <c r="B36" s="45" t="s">
        <v>209</v>
      </c>
      <c r="C36" s="45" t="s">
        <v>198</v>
      </c>
      <c r="D36" s="45" t="s">
        <v>838</v>
      </c>
      <c r="E36" s="46" t="n">
        <v>0.01683</v>
      </c>
      <c r="F36" s="45" t="s">
        <v>839</v>
      </c>
      <c r="G36" s="46" t="n">
        <v>0.01639</v>
      </c>
    </row>
    <row r="37" s="49" customFormat="true" ht="19.95" hidden="false" customHeight="true" outlineLevel="0" collapsed="false">
      <c r="A37" s="41" t="s">
        <v>244</v>
      </c>
      <c r="B37" s="42" t="s">
        <v>210</v>
      </c>
      <c r="C37" s="42" t="s">
        <v>198</v>
      </c>
      <c r="D37" s="42" t="s">
        <v>840</v>
      </c>
      <c r="E37" s="43" t="n">
        <v>0.401</v>
      </c>
      <c r="F37" s="42" t="s">
        <v>841</v>
      </c>
      <c r="G37" s="43" t="n">
        <v>0.4638</v>
      </c>
    </row>
    <row r="38" customFormat="false" ht="19.95" hidden="false" customHeight="true" outlineLevel="0" collapsed="false">
      <c r="A38" s="44" t="s">
        <v>244</v>
      </c>
      <c r="B38" s="45" t="s">
        <v>211</v>
      </c>
      <c r="C38" s="45" t="s">
        <v>198</v>
      </c>
      <c r="D38" s="45" t="s">
        <v>842</v>
      </c>
      <c r="E38" s="46" t="n">
        <v>0.01597</v>
      </c>
      <c r="F38" s="45" t="s">
        <v>843</v>
      </c>
      <c r="G38" s="46" t="n">
        <v>0.01019</v>
      </c>
    </row>
    <row r="39" customFormat="false" ht="19.95" hidden="false" customHeight="true" outlineLevel="0" collapsed="false">
      <c r="A39" s="44" t="s">
        <v>244</v>
      </c>
      <c r="B39" s="45" t="s">
        <v>212</v>
      </c>
      <c r="C39" s="45" t="s">
        <v>198</v>
      </c>
      <c r="D39" s="45" t="s">
        <v>844</v>
      </c>
      <c r="E39" s="46" t="n">
        <v>0.01683</v>
      </c>
      <c r="F39" s="45" t="s">
        <v>845</v>
      </c>
      <c r="G39" s="46" t="n">
        <v>0.01596</v>
      </c>
    </row>
    <row r="40" s="49" customFormat="true" ht="19.95" hidden="false" customHeight="true" outlineLevel="0" collapsed="false">
      <c r="A40" s="41" t="s">
        <v>244</v>
      </c>
      <c r="B40" s="42" t="s">
        <v>213</v>
      </c>
      <c r="C40" s="42" t="s">
        <v>198</v>
      </c>
      <c r="D40" s="42" t="s">
        <v>846</v>
      </c>
      <c r="E40" s="43" t="n">
        <v>0.1095</v>
      </c>
      <c r="F40" s="42" t="s">
        <v>847</v>
      </c>
      <c r="G40" s="43" t="n">
        <v>0.189</v>
      </c>
    </row>
    <row r="41" s="49" customFormat="true" ht="19.95" hidden="false" customHeight="true" outlineLevel="0" collapsed="false">
      <c r="A41" s="41" t="s">
        <v>244</v>
      </c>
      <c r="B41" s="42" t="s">
        <v>214</v>
      </c>
      <c r="C41" s="42" t="s">
        <v>198</v>
      </c>
      <c r="D41" s="42" t="s">
        <v>848</v>
      </c>
      <c r="E41" s="43" t="n">
        <v>0.2084</v>
      </c>
      <c r="F41" s="42" t="s">
        <v>849</v>
      </c>
      <c r="G41" s="43" t="n">
        <v>0.22</v>
      </c>
    </row>
    <row r="42" s="49" customFormat="true" ht="19.95" hidden="false" customHeight="true" outlineLevel="0" collapsed="false">
      <c r="A42" s="41" t="s">
        <v>244</v>
      </c>
      <c r="B42" s="42" t="s">
        <v>215</v>
      </c>
      <c r="C42" s="42" t="s">
        <v>198</v>
      </c>
      <c r="D42" s="42" t="s">
        <v>850</v>
      </c>
      <c r="E42" s="43" t="n">
        <v>0.3181</v>
      </c>
      <c r="F42" s="42" t="s">
        <v>851</v>
      </c>
      <c r="G42" s="43" t="n">
        <v>0.5482</v>
      </c>
    </row>
    <row r="43" s="49" customFormat="true" ht="19.95" hidden="false" customHeight="true" outlineLevel="0" collapsed="false">
      <c r="A43" s="41" t="s">
        <v>244</v>
      </c>
      <c r="B43" s="42" t="s">
        <v>216</v>
      </c>
      <c r="C43" s="42" t="s">
        <v>198</v>
      </c>
      <c r="D43" s="42" t="s">
        <v>852</v>
      </c>
      <c r="E43" s="43" t="n">
        <v>0.6902</v>
      </c>
      <c r="F43" s="42" t="s">
        <v>853</v>
      </c>
      <c r="G43" s="43" t="n">
        <v>0.7139</v>
      </c>
    </row>
    <row r="44" s="49" customFormat="true" ht="19.95" hidden="false" customHeight="true" outlineLevel="0" collapsed="false">
      <c r="A44" s="41" t="s">
        <v>244</v>
      </c>
      <c r="B44" s="42" t="s">
        <v>217</v>
      </c>
      <c r="C44" s="42" t="s">
        <v>198</v>
      </c>
      <c r="D44" s="42" t="s">
        <v>854</v>
      </c>
      <c r="E44" s="43" t="n">
        <v>0.2444</v>
      </c>
      <c r="F44" s="42" t="s">
        <v>855</v>
      </c>
      <c r="G44" s="43" t="n">
        <v>0.2302</v>
      </c>
    </row>
    <row r="45" s="49" customFormat="true" ht="19.95" hidden="false" customHeight="true" outlineLevel="0" collapsed="false">
      <c r="A45" s="41" t="s">
        <v>244</v>
      </c>
      <c r="B45" s="42" t="s">
        <v>218</v>
      </c>
      <c r="C45" s="42" t="s">
        <v>198</v>
      </c>
      <c r="D45" s="42" t="s">
        <v>856</v>
      </c>
      <c r="E45" s="43" t="n">
        <v>0.3825</v>
      </c>
      <c r="F45" s="42" t="s">
        <v>857</v>
      </c>
      <c r="G45" s="43" t="n">
        <v>0.4638</v>
      </c>
    </row>
    <row r="46" s="49" customFormat="true" ht="19.95" hidden="false" customHeight="true" outlineLevel="0" collapsed="false">
      <c r="A46" s="41" t="s">
        <v>244</v>
      </c>
      <c r="B46" s="42" t="s">
        <v>219</v>
      </c>
      <c r="C46" s="42" t="s">
        <v>198</v>
      </c>
      <c r="D46" s="42" t="s">
        <v>858</v>
      </c>
      <c r="E46" s="43" t="n">
        <v>0.273</v>
      </c>
      <c r="F46" s="42" t="s">
        <v>859</v>
      </c>
      <c r="G46" s="43" t="n">
        <v>0.3196</v>
      </c>
    </row>
    <row r="47" s="49" customFormat="true" ht="19.95" hidden="false" customHeight="true" outlineLevel="0" collapsed="false">
      <c r="A47" s="41" t="s">
        <v>244</v>
      </c>
      <c r="B47" s="42" t="s">
        <v>220</v>
      </c>
      <c r="C47" s="42" t="s">
        <v>198</v>
      </c>
      <c r="D47" s="42" t="s">
        <v>860</v>
      </c>
      <c r="E47" s="43" t="n">
        <v>0.401</v>
      </c>
      <c r="F47" s="42" t="s">
        <v>861</v>
      </c>
      <c r="G47" s="43" t="n">
        <v>0.4464</v>
      </c>
    </row>
    <row r="48" s="49" customFormat="true" ht="19.95" hidden="false" customHeight="true" outlineLevel="0" collapsed="false">
      <c r="A48" s="41" t="s">
        <v>244</v>
      </c>
      <c r="B48" s="42" t="s">
        <v>221</v>
      </c>
      <c r="C48" s="42" t="s">
        <v>198</v>
      </c>
      <c r="D48" s="42" t="s">
        <v>862</v>
      </c>
      <c r="E48" s="43" t="n">
        <v>0.4724</v>
      </c>
      <c r="F48" s="42" t="s">
        <v>863</v>
      </c>
      <c r="G48" s="43" t="n">
        <v>0.6036</v>
      </c>
    </row>
    <row r="49" s="49" customFormat="true" ht="19.95" hidden="false" customHeight="true" outlineLevel="0" collapsed="false">
      <c r="A49" s="41" t="s">
        <v>244</v>
      </c>
      <c r="B49" s="42" t="s">
        <v>222</v>
      </c>
      <c r="C49" s="42" t="s">
        <v>198</v>
      </c>
      <c r="D49" s="42" t="s">
        <v>864</v>
      </c>
      <c r="E49" s="43" t="n">
        <v>0.5615</v>
      </c>
      <c r="F49" s="42" t="s">
        <v>865</v>
      </c>
      <c r="G49" s="43" t="n">
        <v>0.7646</v>
      </c>
    </row>
    <row r="50" customFormat="false" ht="19.95" hidden="false" customHeight="true" outlineLevel="0" collapsed="false">
      <c r="A50" s="44" t="s">
        <v>244</v>
      </c>
      <c r="B50" s="45" t="s">
        <v>223</v>
      </c>
      <c r="C50" s="45" t="s">
        <v>198</v>
      </c>
      <c r="D50" s="45" t="s">
        <v>866</v>
      </c>
      <c r="E50" s="46" t="n">
        <v>0.004882</v>
      </c>
      <c r="F50" s="45" t="s">
        <v>867</v>
      </c>
      <c r="G50" s="46" t="n">
        <v>0.01102</v>
      </c>
    </row>
    <row r="51" s="49" customFormat="true" ht="19.95" hidden="false" customHeight="true" outlineLevel="0" collapsed="false">
      <c r="A51" s="41" t="s">
        <v>244</v>
      </c>
      <c r="B51" s="42" t="s">
        <v>224</v>
      </c>
      <c r="C51" s="42" t="s">
        <v>198</v>
      </c>
      <c r="D51" s="42" t="s">
        <v>868</v>
      </c>
      <c r="E51" s="43" t="n">
        <v>0.6599</v>
      </c>
      <c r="F51" s="42" t="s">
        <v>869</v>
      </c>
      <c r="G51" s="43" t="n">
        <v>0.6441</v>
      </c>
    </row>
    <row r="52" s="49" customFormat="true" ht="19.95" hidden="false" customHeight="true" outlineLevel="0" collapsed="false">
      <c r="A52" s="41" t="s">
        <v>244</v>
      </c>
      <c r="B52" s="42" t="s">
        <v>225</v>
      </c>
      <c r="C52" s="42" t="s">
        <v>198</v>
      </c>
      <c r="D52" s="42" t="s">
        <v>870</v>
      </c>
      <c r="E52" s="43" t="n">
        <v>0.6261</v>
      </c>
      <c r="F52" s="42" t="s">
        <v>871</v>
      </c>
      <c r="G52" s="43" t="n">
        <v>0.7662</v>
      </c>
    </row>
    <row r="53" s="49" customFormat="true" ht="19.95" hidden="false" customHeight="true" outlineLevel="0" collapsed="false">
      <c r="A53" s="41" t="s">
        <v>244</v>
      </c>
      <c r="B53" s="42" t="s">
        <v>226</v>
      </c>
      <c r="C53" s="42" t="s">
        <v>198</v>
      </c>
      <c r="D53" s="42" t="s">
        <v>872</v>
      </c>
      <c r="E53" s="43" t="n">
        <v>0.401</v>
      </c>
      <c r="F53" s="42" t="s">
        <v>873</v>
      </c>
      <c r="G53" s="43" t="n">
        <v>0.5088</v>
      </c>
    </row>
    <row r="54" s="49" customFormat="true" ht="19.95" hidden="false" customHeight="true" outlineLevel="0" collapsed="false">
      <c r="A54" s="41" t="s">
        <v>244</v>
      </c>
      <c r="B54" s="42" t="s">
        <v>227</v>
      </c>
      <c r="C54" s="42" t="s">
        <v>198</v>
      </c>
      <c r="D54" s="42" t="s">
        <v>874</v>
      </c>
      <c r="E54" s="43" t="n">
        <v>0.6882</v>
      </c>
      <c r="F54" s="42" t="s">
        <v>875</v>
      </c>
      <c r="G54" s="43" t="n">
        <v>0.7662</v>
      </c>
    </row>
    <row r="55" s="49" customFormat="true" ht="19.95" hidden="false" customHeight="true" outlineLevel="0" collapsed="false">
      <c r="A55" s="41" t="s">
        <v>244</v>
      </c>
      <c r="B55" s="42" t="s">
        <v>228</v>
      </c>
      <c r="C55" s="42" t="s">
        <v>198</v>
      </c>
      <c r="D55" s="42" t="s">
        <v>876</v>
      </c>
      <c r="E55" s="43" t="n">
        <v>0.2376</v>
      </c>
      <c r="F55" s="42" t="s">
        <v>877</v>
      </c>
      <c r="G55" s="43" t="n">
        <v>0.4638</v>
      </c>
    </row>
    <row r="56" s="49" customFormat="true" ht="19.95" hidden="false" customHeight="true" outlineLevel="0" collapsed="false">
      <c r="A56" s="41" t="s">
        <v>244</v>
      </c>
      <c r="B56" s="42" t="s">
        <v>229</v>
      </c>
      <c r="C56" s="42" t="s">
        <v>198</v>
      </c>
      <c r="D56" s="42" t="s">
        <v>878</v>
      </c>
      <c r="E56" s="43" t="n">
        <v>0.2192</v>
      </c>
      <c r="F56" s="42" t="s">
        <v>879</v>
      </c>
      <c r="G56" s="43" t="n">
        <v>0.5723</v>
      </c>
    </row>
    <row r="57" s="49" customFormat="true" ht="19.95" hidden="false" customHeight="true" outlineLevel="0" collapsed="false">
      <c r="A57" s="41" t="s">
        <v>244</v>
      </c>
      <c r="B57" s="42" t="s">
        <v>230</v>
      </c>
      <c r="C57" s="42" t="s">
        <v>198</v>
      </c>
      <c r="D57" s="42" t="s">
        <v>880</v>
      </c>
      <c r="E57" s="43" t="n">
        <v>0.5856</v>
      </c>
      <c r="F57" s="42" t="s">
        <v>881</v>
      </c>
      <c r="G57" s="43" t="n">
        <v>0.6441</v>
      </c>
    </row>
    <row r="58" customFormat="false" ht="19.95" hidden="false" customHeight="true" outlineLevel="0" collapsed="false">
      <c r="A58" s="44" t="s">
        <v>244</v>
      </c>
      <c r="B58" s="45" t="s">
        <v>231</v>
      </c>
      <c r="C58" s="45" t="s">
        <v>198</v>
      </c>
      <c r="D58" s="45" t="s">
        <v>882</v>
      </c>
      <c r="E58" s="46" t="n">
        <v>0.01021</v>
      </c>
      <c r="F58" s="45" t="s">
        <v>883</v>
      </c>
      <c r="G58" s="46" t="n">
        <v>0.01019</v>
      </c>
    </row>
    <row r="59" s="49" customFormat="true" ht="19.95" hidden="false" customHeight="true" outlineLevel="0" collapsed="false">
      <c r="A59" s="41" t="s">
        <v>244</v>
      </c>
      <c r="B59" s="42" t="s">
        <v>232</v>
      </c>
      <c r="C59" s="42" t="s">
        <v>198</v>
      </c>
      <c r="D59" s="42" t="s">
        <v>884</v>
      </c>
      <c r="E59" s="43" t="n">
        <v>0.1452</v>
      </c>
      <c r="F59" s="42" t="s">
        <v>885</v>
      </c>
      <c r="G59" s="43" t="n">
        <v>0.4674</v>
      </c>
    </row>
    <row r="60" s="49" customFormat="true" ht="19.95" hidden="false" customHeight="true" outlineLevel="0" collapsed="false">
      <c r="A60" s="41" t="s">
        <v>244</v>
      </c>
      <c r="B60" s="42" t="s">
        <v>233</v>
      </c>
      <c r="C60" s="42" t="s">
        <v>198</v>
      </c>
      <c r="D60" s="42" t="s">
        <v>886</v>
      </c>
      <c r="E60" s="43" t="n">
        <v>0.4704</v>
      </c>
      <c r="F60" s="42" t="s">
        <v>887</v>
      </c>
      <c r="G60" s="43" t="n">
        <v>0.5482</v>
      </c>
    </row>
    <row r="61" s="49" customFormat="true" ht="19.95" hidden="false" customHeight="true" outlineLevel="0" collapsed="false">
      <c r="A61" s="41" t="s">
        <v>244</v>
      </c>
      <c r="B61" s="42" t="s">
        <v>234</v>
      </c>
      <c r="C61" s="42" t="s">
        <v>198</v>
      </c>
      <c r="D61" s="42" t="s">
        <v>888</v>
      </c>
      <c r="E61" s="43" t="n">
        <v>0.605</v>
      </c>
      <c r="F61" s="42" t="s">
        <v>889</v>
      </c>
      <c r="G61" s="43" t="n">
        <v>0.5482</v>
      </c>
    </row>
    <row r="62" customFormat="false" ht="19.95" hidden="false" customHeight="true" outlineLevel="0" collapsed="false">
      <c r="A62" s="44" t="s">
        <v>244</v>
      </c>
      <c r="B62" s="45" t="s">
        <v>166</v>
      </c>
      <c r="C62" s="45" t="s">
        <v>167</v>
      </c>
      <c r="D62" s="45" t="s">
        <v>890</v>
      </c>
      <c r="E62" s="46" t="n">
        <v>0.0002634</v>
      </c>
      <c r="F62" s="45" t="s">
        <v>891</v>
      </c>
      <c r="G62" s="46" t="n">
        <v>0.0008216</v>
      </c>
    </row>
    <row r="63" s="49" customFormat="true" ht="19.95" hidden="false" customHeight="true" outlineLevel="0" collapsed="false">
      <c r="A63" s="41" t="s">
        <v>244</v>
      </c>
      <c r="B63" s="42" t="s">
        <v>235</v>
      </c>
      <c r="C63" s="42" t="s">
        <v>169</v>
      </c>
      <c r="D63" s="42" t="s">
        <v>892</v>
      </c>
      <c r="E63" s="43" t="n">
        <v>0.6902</v>
      </c>
      <c r="F63" s="42" t="s">
        <v>893</v>
      </c>
      <c r="G63" s="43" t="n">
        <v>0.7855</v>
      </c>
    </row>
    <row r="64" s="49" customFormat="true" ht="19.95" hidden="false" customHeight="true" outlineLevel="0" collapsed="false">
      <c r="A64" s="41" t="s">
        <v>244</v>
      </c>
      <c r="B64" s="42" t="s">
        <v>168</v>
      </c>
      <c r="C64" s="42" t="s">
        <v>169</v>
      </c>
      <c r="D64" s="42" t="s">
        <v>894</v>
      </c>
      <c r="E64" s="43" t="n">
        <v>0.1101</v>
      </c>
      <c r="F64" s="42" t="s">
        <v>895</v>
      </c>
      <c r="G64" s="43" t="n">
        <v>0.3709</v>
      </c>
    </row>
    <row r="65" customFormat="false" ht="19.95" hidden="false" customHeight="true" outlineLevel="0" collapsed="false">
      <c r="A65" s="44" t="s">
        <v>244</v>
      </c>
      <c r="B65" s="45" t="s">
        <v>170</v>
      </c>
      <c r="C65" s="45" t="s">
        <v>171</v>
      </c>
      <c r="D65" s="45" t="s">
        <v>896</v>
      </c>
      <c r="E65" s="46" t="n">
        <v>2.293E-007</v>
      </c>
      <c r="F65" s="45" t="s">
        <v>897</v>
      </c>
      <c r="G65" s="46" t="n">
        <v>3.424E-006</v>
      </c>
    </row>
    <row r="66" customFormat="false" ht="19.95" hidden="false" customHeight="true" outlineLevel="0" collapsed="false">
      <c r="A66" s="44" t="s">
        <v>244</v>
      </c>
      <c r="B66" s="45" t="s">
        <v>236</v>
      </c>
      <c r="C66" s="45" t="s">
        <v>171</v>
      </c>
      <c r="D66" s="45" t="s">
        <v>898</v>
      </c>
      <c r="E66" s="46" t="n">
        <v>0.02383</v>
      </c>
      <c r="F66" s="45" t="s">
        <v>899</v>
      </c>
      <c r="G66" s="46" t="n">
        <v>0.04531</v>
      </c>
    </row>
    <row r="67" customFormat="false" ht="19.95" hidden="false" customHeight="true" outlineLevel="0" collapsed="false">
      <c r="A67" s="44" t="s">
        <v>244</v>
      </c>
      <c r="B67" s="45" t="s">
        <v>172</v>
      </c>
      <c r="C67" s="45" t="s">
        <v>171</v>
      </c>
      <c r="D67" s="45" t="s">
        <v>900</v>
      </c>
      <c r="E67" s="46" t="n">
        <v>1.223E-005</v>
      </c>
      <c r="F67" s="45" t="s">
        <v>901</v>
      </c>
      <c r="G67" s="46" t="n">
        <v>0.0008216</v>
      </c>
    </row>
    <row r="68" customFormat="false" ht="19.95" hidden="false" customHeight="true" outlineLevel="0" collapsed="false">
      <c r="A68" s="44" t="s">
        <v>244</v>
      </c>
      <c r="B68" s="45" t="s">
        <v>173</v>
      </c>
      <c r="C68" s="45" t="s">
        <v>171</v>
      </c>
      <c r="D68" s="45" t="s">
        <v>902</v>
      </c>
      <c r="E68" s="46" t="n">
        <v>0.001965</v>
      </c>
      <c r="F68" s="45" t="s">
        <v>903</v>
      </c>
      <c r="G68" s="46" t="n">
        <v>0.0324</v>
      </c>
    </row>
    <row r="69" s="49" customFormat="true" ht="19.95" hidden="false" customHeight="true" outlineLevel="0" collapsed="false">
      <c r="A69" s="41" t="s">
        <v>642</v>
      </c>
      <c r="B69" s="42" t="s">
        <v>175</v>
      </c>
      <c r="C69" s="42" t="s">
        <v>176</v>
      </c>
      <c r="D69" s="42" t="s">
        <v>904</v>
      </c>
      <c r="E69" s="43" t="n">
        <v>0.3502</v>
      </c>
      <c r="F69" s="42" t="s">
        <v>905</v>
      </c>
      <c r="G69" s="43" t="n">
        <v>0.9019</v>
      </c>
    </row>
    <row r="70" s="49" customFormat="true" ht="19.95" hidden="false" customHeight="true" outlineLevel="0" collapsed="false">
      <c r="A70" s="41" t="s">
        <v>642</v>
      </c>
      <c r="B70" s="42" t="s">
        <v>177</v>
      </c>
      <c r="C70" s="42" t="s">
        <v>176</v>
      </c>
      <c r="D70" s="42" t="s">
        <v>906</v>
      </c>
      <c r="E70" s="43" t="n">
        <v>0.6609</v>
      </c>
      <c r="F70" s="42" t="s">
        <v>907</v>
      </c>
      <c r="G70" s="43" t="n">
        <v>0.9339</v>
      </c>
    </row>
    <row r="71" s="49" customFormat="true" ht="19.95" hidden="false" customHeight="true" outlineLevel="0" collapsed="false">
      <c r="A71" s="41" t="s">
        <v>642</v>
      </c>
      <c r="B71" s="42" t="s">
        <v>178</v>
      </c>
      <c r="C71" s="42" t="s">
        <v>176</v>
      </c>
      <c r="D71" s="42" t="s">
        <v>908</v>
      </c>
      <c r="E71" s="43" t="n">
        <v>0.003645</v>
      </c>
      <c r="F71" s="42" t="s">
        <v>909</v>
      </c>
      <c r="G71" s="43" t="n">
        <v>0.2417</v>
      </c>
    </row>
    <row r="72" s="49" customFormat="true" ht="19.95" hidden="false" customHeight="true" outlineLevel="0" collapsed="false">
      <c r="A72" s="41" t="s">
        <v>642</v>
      </c>
      <c r="B72" s="42" t="s">
        <v>179</v>
      </c>
      <c r="C72" s="42" t="s">
        <v>176</v>
      </c>
      <c r="D72" s="42" t="s">
        <v>910</v>
      </c>
      <c r="E72" s="43" t="n">
        <v>0.7637</v>
      </c>
      <c r="F72" s="42" t="s">
        <v>911</v>
      </c>
      <c r="G72" s="43" t="n">
        <v>0.9672</v>
      </c>
    </row>
    <row r="73" s="49" customFormat="true" ht="19.95" hidden="false" customHeight="true" outlineLevel="0" collapsed="false">
      <c r="A73" s="41" t="s">
        <v>642</v>
      </c>
      <c r="B73" s="42" t="s">
        <v>180</v>
      </c>
      <c r="C73" s="42" t="s">
        <v>176</v>
      </c>
      <c r="D73" s="42" t="s">
        <v>912</v>
      </c>
      <c r="E73" s="43" t="n">
        <v>0.3664</v>
      </c>
      <c r="F73" s="42" t="s">
        <v>913</v>
      </c>
      <c r="G73" s="43" t="n">
        <v>0.4618</v>
      </c>
    </row>
    <row r="74" s="49" customFormat="true" ht="19.95" hidden="false" customHeight="true" outlineLevel="0" collapsed="false">
      <c r="A74" s="41" t="s">
        <v>642</v>
      </c>
      <c r="B74" s="42" t="s">
        <v>181</v>
      </c>
      <c r="C74" s="42" t="s">
        <v>176</v>
      </c>
      <c r="D74" s="42" t="s">
        <v>914</v>
      </c>
      <c r="E74" s="43" t="n">
        <v>0.5856</v>
      </c>
      <c r="F74" s="42" t="s">
        <v>915</v>
      </c>
      <c r="G74" s="43" t="n">
        <v>0.7855</v>
      </c>
    </row>
    <row r="75" s="49" customFormat="true" ht="19.95" hidden="false" customHeight="true" outlineLevel="0" collapsed="false">
      <c r="A75" s="41" t="s">
        <v>642</v>
      </c>
      <c r="B75" s="42" t="s">
        <v>182</v>
      </c>
      <c r="C75" s="42" t="s">
        <v>176</v>
      </c>
      <c r="D75" s="42" t="s">
        <v>916</v>
      </c>
      <c r="E75" s="43" t="n">
        <v>0.3664</v>
      </c>
      <c r="F75" s="42" t="s">
        <v>917</v>
      </c>
      <c r="G75" s="43" t="n">
        <v>0.9087</v>
      </c>
    </row>
    <row r="76" s="49" customFormat="true" ht="19.95" hidden="false" customHeight="true" outlineLevel="0" collapsed="false">
      <c r="A76" s="41" t="s">
        <v>642</v>
      </c>
      <c r="B76" s="42" t="s">
        <v>183</v>
      </c>
      <c r="C76" s="42" t="s">
        <v>176</v>
      </c>
      <c r="D76" s="42" t="s">
        <v>918</v>
      </c>
      <c r="E76" s="43" t="n">
        <v>0.01683</v>
      </c>
      <c r="F76" s="42" t="s">
        <v>919</v>
      </c>
      <c r="G76" s="43" t="n">
        <v>0.4012</v>
      </c>
    </row>
    <row r="77" s="49" customFormat="true" ht="19.95" hidden="false" customHeight="true" outlineLevel="0" collapsed="false">
      <c r="A77" s="41" t="s">
        <v>642</v>
      </c>
      <c r="B77" s="42" t="s">
        <v>184</v>
      </c>
      <c r="C77" s="42" t="s">
        <v>176</v>
      </c>
      <c r="D77" s="42" t="s">
        <v>920</v>
      </c>
      <c r="E77" s="43" t="n">
        <v>0.01859</v>
      </c>
      <c r="F77" s="42" t="s">
        <v>921</v>
      </c>
      <c r="G77" s="43" t="n">
        <v>0.299</v>
      </c>
    </row>
    <row r="78" s="49" customFormat="true" ht="19.95" hidden="false" customHeight="true" outlineLevel="0" collapsed="false">
      <c r="A78" s="41" t="s">
        <v>642</v>
      </c>
      <c r="B78" s="42" t="s">
        <v>185</v>
      </c>
      <c r="C78" s="42" t="s">
        <v>176</v>
      </c>
      <c r="D78" s="42" t="s">
        <v>922</v>
      </c>
      <c r="E78" s="43" t="n">
        <v>0.2371</v>
      </c>
      <c r="F78" s="42" t="s">
        <v>923</v>
      </c>
      <c r="G78" s="43" t="n">
        <v>0.564</v>
      </c>
    </row>
    <row r="79" s="49" customFormat="true" ht="19.95" hidden="false" customHeight="true" outlineLevel="0" collapsed="false">
      <c r="A79" s="41" t="s">
        <v>642</v>
      </c>
      <c r="B79" s="42" t="s">
        <v>186</v>
      </c>
      <c r="C79" s="42" t="s">
        <v>176</v>
      </c>
      <c r="D79" s="42" t="s">
        <v>924</v>
      </c>
      <c r="E79" s="43" t="n">
        <v>0.0003167</v>
      </c>
      <c r="F79" s="42" t="s">
        <v>925</v>
      </c>
      <c r="G79" s="43" t="n">
        <v>0.293</v>
      </c>
    </row>
    <row r="80" s="49" customFormat="true" ht="19.95" hidden="false" customHeight="true" outlineLevel="0" collapsed="false">
      <c r="A80" s="41" t="s">
        <v>642</v>
      </c>
      <c r="B80" s="42" t="s">
        <v>187</v>
      </c>
      <c r="C80" s="42" t="s">
        <v>176</v>
      </c>
      <c r="D80" s="42" t="s">
        <v>926</v>
      </c>
      <c r="E80" s="43" t="n">
        <v>0.4765</v>
      </c>
      <c r="F80" s="42" t="s">
        <v>927</v>
      </c>
      <c r="G80" s="43" t="n">
        <v>0.5088</v>
      </c>
    </row>
    <row r="81" s="49" customFormat="true" ht="19.95" hidden="false" customHeight="true" outlineLevel="0" collapsed="false">
      <c r="A81" s="41" t="s">
        <v>642</v>
      </c>
      <c r="B81" s="42" t="s">
        <v>188</v>
      </c>
      <c r="C81" s="42" t="s">
        <v>176</v>
      </c>
      <c r="D81" s="42" t="s">
        <v>928</v>
      </c>
      <c r="E81" s="43" t="n">
        <v>0.5856</v>
      </c>
      <c r="F81" s="42" t="s">
        <v>929</v>
      </c>
      <c r="G81" s="43" t="n">
        <v>0.2258</v>
      </c>
    </row>
    <row r="82" customFormat="false" ht="19.95" hidden="false" customHeight="true" outlineLevel="0" collapsed="false">
      <c r="A82" s="44" t="s">
        <v>376</v>
      </c>
      <c r="B82" s="45" t="s">
        <v>189</v>
      </c>
      <c r="C82" s="45" t="s">
        <v>176</v>
      </c>
      <c r="D82" s="45" t="s">
        <v>930</v>
      </c>
      <c r="E82" s="46" t="n">
        <v>1.677E-009</v>
      </c>
      <c r="F82" s="45" t="s">
        <v>931</v>
      </c>
      <c r="G82" s="46" t="n">
        <v>0.0008216</v>
      </c>
    </row>
    <row r="83" s="49" customFormat="true" ht="19.95" hidden="false" customHeight="true" outlineLevel="0" collapsed="false">
      <c r="A83" s="41" t="s">
        <v>642</v>
      </c>
      <c r="B83" s="42" t="s">
        <v>190</v>
      </c>
      <c r="C83" s="42" t="s">
        <v>176</v>
      </c>
      <c r="D83" s="42" t="s">
        <v>932</v>
      </c>
      <c r="E83" s="43" t="n">
        <v>0.1134</v>
      </c>
      <c r="F83" s="42" t="s">
        <v>933</v>
      </c>
      <c r="G83" s="43" t="n">
        <v>0.2833</v>
      </c>
    </row>
    <row r="84" s="49" customFormat="true" ht="19.95" hidden="false" customHeight="true" outlineLevel="0" collapsed="false">
      <c r="A84" s="41" t="s">
        <v>642</v>
      </c>
      <c r="B84" s="42" t="s">
        <v>191</v>
      </c>
      <c r="C84" s="42" t="s">
        <v>176</v>
      </c>
      <c r="D84" s="42" t="s">
        <v>934</v>
      </c>
      <c r="E84" s="43" t="n">
        <v>0.6609</v>
      </c>
      <c r="F84" s="42" t="s">
        <v>935</v>
      </c>
      <c r="G84" s="43" t="n">
        <v>0.9924</v>
      </c>
    </row>
    <row r="85" s="49" customFormat="true" ht="19.95" hidden="false" customHeight="true" outlineLevel="0" collapsed="false">
      <c r="A85" s="41" t="s">
        <v>642</v>
      </c>
      <c r="B85" s="42" t="s">
        <v>192</v>
      </c>
      <c r="C85" s="42" t="s">
        <v>176</v>
      </c>
      <c r="D85" s="42" t="s">
        <v>936</v>
      </c>
      <c r="E85" s="43" t="n">
        <v>0.0006943</v>
      </c>
      <c r="F85" s="42" t="s">
        <v>937</v>
      </c>
      <c r="G85" s="43" t="n">
        <v>0.1474</v>
      </c>
    </row>
    <row r="86" s="49" customFormat="true" ht="19.95" hidden="false" customHeight="true" outlineLevel="0" collapsed="false">
      <c r="A86" s="41" t="s">
        <v>642</v>
      </c>
      <c r="B86" s="42" t="s">
        <v>193</v>
      </c>
      <c r="C86" s="42" t="s">
        <v>176</v>
      </c>
      <c r="D86" s="42" t="s">
        <v>938</v>
      </c>
      <c r="E86" s="43" t="n">
        <v>0.605</v>
      </c>
      <c r="F86" s="42" t="s">
        <v>939</v>
      </c>
      <c r="G86" s="43" t="n">
        <v>0.9204</v>
      </c>
    </row>
    <row r="87" s="49" customFormat="true" ht="19.95" hidden="false" customHeight="true" outlineLevel="0" collapsed="false">
      <c r="A87" s="41" t="s">
        <v>642</v>
      </c>
      <c r="B87" s="42" t="s">
        <v>194</v>
      </c>
      <c r="C87" s="42" t="s">
        <v>176</v>
      </c>
      <c r="D87" s="42" t="s">
        <v>940</v>
      </c>
      <c r="E87" s="43" t="n">
        <v>0.3049</v>
      </c>
      <c r="F87" s="42" t="s">
        <v>941</v>
      </c>
      <c r="G87" s="43" t="n">
        <v>0.3784</v>
      </c>
    </row>
    <row r="88" s="49" customFormat="true" ht="19.95" hidden="false" customHeight="true" outlineLevel="0" collapsed="false">
      <c r="A88" s="41" t="s">
        <v>642</v>
      </c>
      <c r="B88" s="42" t="s">
        <v>195</v>
      </c>
      <c r="C88" s="42" t="s">
        <v>176</v>
      </c>
      <c r="D88" s="42" t="s">
        <v>942</v>
      </c>
      <c r="E88" s="43" t="n">
        <v>0.02</v>
      </c>
      <c r="F88" s="42" t="s">
        <v>943</v>
      </c>
      <c r="G88" s="43" t="n">
        <v>0.3167</v>
      </c>
    </row>
    <row r="89" customFormat="false" ht="19.95" hidden="false" customHeight="true" outlineLevel="0" collapsed="false">
      <c r="A89" s="44" t="s">
        <v>376</v>
      </c>
      <c r="B89" s="45" t="s">
        <v>196</v>
      </c>
      <c r="C89" s="45" t="s">
        <v>176</v>
      </c>
      <c r="D89" s="45" t="s">
        <v>944</v>
      </c>
      <c r="E89" s="46" t="n">
        <v>1.223E-005</v>
      </c>
      <c r="F89" s="45" t="s">
        <v>945</v>
      </c>
      <c r="G89" s="46" t="n">
        <v>0.01019</v>
      </c>
    </row>
    <row r="90" customFormat="false" ht="19.95" hidden="false" customHeight="true" outlineLevel="0" collapsed="false">
      <c r="A90" s="44" t="s">
        <v>376</v>
      </c>
      <c r="B90" s="45" t="s">
        <v>197</v>
      </c>
      <c r="C90" s="45" t="s">
        <v>198</v>
      </c>
      <c r="D90" s="45" t="s">
        <v>946</v>
      </c>
      <c r="E90" s="46" t="n">
        <v>2.669E-007</v>
      </c>
      <c r="F90" s="45" t="s">
        <v>947</v>
      </c>
      <c r="G90" s="46" t="n">
        <v>0.004295</v>
      </c>
    </row>
    <row r="91" customFormat="false" ht="19.95" hidden="false" customHeight="true" outlineLevel="0" collapsed="false">
      <c r="A91" s="44" t="s">
        <v>376</v>
      </c>
      <c r="B91" s="45" t="s">
        <v>199</v>
      </c>
      <c r="C91" s="45" t="s">
        <v>198</v>
      </c>
      <c r="D91" s="45" t="s">
        <v>948</v>
      </c>
      <c r="E91" s="46" t="n">
        <v>7.134E-006</v>
      </c>
      <c r="F91" s="45" t="s">
        <v>949</v>
      </c>
      <c r="G91" s="46" t="n">
        <v>0.04429</v>
      </c>
    </row>
    <row r="92" s="49" customFormat="true" ht="19.95" hidden="false" customHeight="true" outlineLevel="0" collapsed="false">
      <c r="A92" s="41" t="s">
        <v>642</v>
      </c>
      <c r="B92" s="42" t="s">
        <v>200</v>
      </c>
      <c r="C92" s="42" t="s">
        <v>198</v>
      </c>
      <c r="D92" s="42" t="s">
        <v>950</v>
      </c>
      <c r="E92" s="43" t="n">
        <v>0.5337</v>
      </c>
      <c r="F92" s="42" t="s">
        <v>951</v>
      </c>
      <c r="G92" s="43" t="n">
        <v>0.8881</v>
      </c>
    </row>
    <row r="93" s="49" customFormat="true" ht="19.95" hidden="false" customHeight="true" outlineLevel="0" collapsed="false">
      <c r="A93" s="41" t="s">
        <v>642</v>
      </c>
      <c r="B93" s="42" t="s">
        <v>201</v>
      </c>
      <c r="C93" s="42" t="s">
        <v>198</v>
      </c>
      <c r="D93" s="42" t="s">
        <v>952</v>
      </c>
      <c r="E93" s="43" t="n">
        <v>0.6902</v>
      </c>
      <c r="F93" s="42" t="s">
        <v>953</v>
      </c>
      <c r="G93" s="43" t="n">
        <v>0.4618</v>
      </c>
    </row>
    <row r="94" s="49" customFormat="true" ht="19.95" hidden="false" customHeight="true" outlineLevel="0" collapsed="false">
      <c r="A94" s="41" t="s">
        <v>642</v>
      </c>
      <c r="B94" s="42" t="s">
        <v>202</v>
      </c>
      <c r="C94" s="42" t="s">
        <v>198</v>
      </c>
      <c r="D94" s="42" t="s">
        <v>954</v>
      </c>
      <c r="E94" s="43" t="n">
        <v>0.005525</v>
      </c>
      <c r="F94" s="42" t="s">
        <v>955</v>
      </c>
      <c r="G94" s="43" t="n">
        <v>0.5088</v>
      </c>
    </row>
    <row r="95" customFormat="false" ht="19.95" hidden="false" customHeight="true" outlineLevel="0" collapsed="false">
      <c r="A95" s="44" t="s">
        <v>376</v>
      </c>
      <c r="B95" s="45" t="s">
        <v>203</v>
      </c>
      <c r="C95" s="45" t="s">
        <v>198</v>
      </c>
      <c r="D95" s="45" t="s">
        <v>956</v>
      </c>
      <c r="E95" s="46" t="n">
        <v>1.952E-006</v>
      </c>
      <c r="F95" s="45" t="s">
        <v>957</v>
      </c>
      <c r="G95" s="46" t="n">
        <v>0.01019</v>
      </c>
    </row>
    <row r="96" s="49" customFormat="true" ht="19.95" hidden="false" customHeight="true" outlineLevel="0" collapsed="false">
      <c r="A96" s="41" t="s">
        <v>642</v>
      </c>
      <c r="B96" s="42" t="s">
        <v>204</v>
      </c>
      <c r="C96" s="42" t="s">
        <v>198</v>
      </c>
      <c r="D96" s="42" t="s">
        <v>958</v>
      </c>
      <c r="E96" s="43" t="n">
        <v>7.975E-006</v>
      </c>
      <c r="F96" s="42" t="s">
        <v>959</v>
      </c>
      <c r="G96" s="43" t="n">
        <v>0.0767</v>
      </c>
    </row>
    <row r="97" s="49" customFormat="true" ht="19.95" hidden="false" customHeight="true" outlineLevel="0" collapsed="false">
      <c r="A97" s="41" t="s">
        <v>642</v>
      </c>
      <c r="B97" s="42" t="s">
        <v>205</v>
      </c>
      <c r="C97" s="42" t="s">
        <v>198</v>
      </c>
      <c r="D97" s="42" t="s">
        <v>960</v>
      </c>
      <c r="E97" s="43" t="n">
        <v>0.401</v>
      </c>
      <c r="F97" s="42" t="s">
        <v>961</v>
      </c>
      <c r="G97" s="43" t="n">
        <v>0.7866</v>
      </c>
    </row>
    <row r="98" s="49" customFormat="true" ht="19.95" hidden="false" customHeight="true" outlineLevel="0" collapsed="false">
      <c r="A98" s="41" t="s">
        <v>642</v>
      </c>
      <c r="B98" s="42" t="s">
        <v>206</v>
      </c>
      <c r="C98" s="42" t="s">
        <v>198</v>
      </c>
      <c r="D98" s="42" t="s">
        <v>962</v>
      </c>
      <c r="E98" s="43" t="n">
        <v>0.0243</v>
      </c>
      <c r="F98" s="42" t="s">
        <v>963</v>
      </c>
      <c r="G98" s="43" t="n">
        <v>0.6036</v>
      </c>
    </row>
    <row r="99" s="49" customFormat="true" ht="19.95" hidden="false" customHeight="true" outlineLevel="0" collapsed="false">
      <c r="A99" s="41" t="s">
        <v>642</v>
      </c>
      <c r="B99" s="42" t="s">
        <v>207</v>
      </c>
      <c r="C99" s="42" t="s">
        <v>198</v>
      </c>
      <c r="D99" s="42" t="s">
        <v>964</v>
      </c>
      <c r="E99" s="43" t="n">
        <v>2.461E-005</v>
      </c>
      <c r="F99" s="42" t="s">
        <v>965</v>
      </c>
      <c r="G99" s="43" t="n">
        <v>0.2833</v>
      </c>
    </row>
    <row r="100" s="49" customFormat="true" ht="19.95" hidden="false" customHeight="true" outlineLevel="0" collapsed="false">
      <c r="A100" s="41" t="s">
        <v>642</v>
      </c>
      <c r="B100" s="42" t="s">
        <v>208</v>
      </c>
      <c r="C100" s="42" t="s">
        <v>198</v>
      </c>
      <c r="D100" s="42" t="s">
        <v>966</v>
      </c>
      <c r="E100" s="43" t="n">
        <v>0.06633</v>
      </c>
      <c r="F100" s="42" t="s">
        <v>967</v>
      </c>
      <c r="G100" s="43" t="n">
        <v>0.4638</v>
      </c>
    </row>
    <row r="101" s="49" customFormat="true" ht="19.95" hidden="false" customHeight="true" outlineLevel="0" collapsed="false">
      <c r="A101" s="41" t="s">
        <v>642</v>
      </c>
      <c r="B101" s="42" t="s">
        <v>209</v>
      </c>
      <c r="C101" s="42" t="s">
        <v>198</v>
      </c>
      <c r="D101" s="42" t="s">
        <v>968</v>
      </c>
      <c r="E101" s="43" t="n">
        <v>6.711E-006</v>
      </c>
      <c r="F101" s="42" t="s">
        <v>969</v>
      </c>
      <c r="G101" s="43" t="n">
        <v>0.1205</v>
      </c>
    </row>
    <row r="102" s="49" customFormat="true" ht="19.95" hidden="false" customHeight="true" outlineLevel="0" collapsed="false">
      <c r="A102" s="41" t="s">
        <v>642</v>
      </c>
      <c r="B102" s="42" t="s">
        <v>210</v>
      </c>
      <c r="C102" s="42" t="s">
        <v>198</v>
      </c>
      <c r="D102" s="42" t="s">
        <v>970</v>
      </c>
      <c r="E102" s="43" t="n">
        <v>0.8128</v>
      </c>
      <c r="F102" s="42" t="s">
        <v>971</v>
      </c>
      <c r="G102" s="43" t="n">
        <v>0.5919</v>
      </c>
    </row>
    <row r="103" customFormat="false" ht="19.95" hidden="false" customHeight="true" outlineLevel="0" collapsed="false">
      <c r="A103" s="44" t="s">
        <v>376</v>
      </c>
      <c r="B103" s="45" t="s">
        <v>211</v>
      </c>
      <c r="C103" s="45" t="s">
        <v>198</v>
      </c>
      <c r="D103" s="45" t="s">
        <v>972</v>
      </c>
      <c r="E103" s="46" t="n">
        <v>0.0005467</v>
      </c>
      <c r="F103" s="45" t="s">
        <v>973</v>
      </c>
      <c r="G103" s="46" t="n">
        <v>0.04409</v>
      </c>
    </row>
    <row r="104" s="49" customFormat="true" ht="19.95" hidden="false" customHeight="true" outlineLevel="0" collapsed="false">
      <c r="A104" s="41" t="s">
        <v>642</v>
      </c>
      <c r="B104" s="42" t="s">
        <v>212</v>
      </c>
      <c r="C104" s="42" t="s">
        <v>198</v>
      </c>
      <c r="D104" s="42" t="s">
        <v>974</v>
      </c>
      <c r="E104" s="43" t="n">
        <v>0.0008049</v>
      </c>
      <c r="F104" s="42" t="s">
        <v>975</v>
      </c>
      <c r="G104" s="43" t="n">
        <v>0.3645</v>
      </c>
    </row>
    <row r="105" s="49" customFormat="true" ht="19.95" hidden="false" customHeight="true" outlineLevel="0" collapsed="false">
      <c r="A105" s="41" t="s">
        <v>642</v>
      </c>
      <c r="B105" s="42" t="s">
        <v>213</v>
      </c>
      <c r="C105" s="42" t="s">
        <v>198</v>
      </c>
      <c r="D105" s="42" t="s">
        <v>976</v>
      </c>
      <c r="E105" s="43" t="n">
        <v>0.1452</v>
      </c>
      <c r="F105" s="42" t="s">
        <v>977</v>
      </c>
      <c r="G105" s="43" t="n">
        <v>0.7855</v>
      </c>
    </row>
    <row r="106" s="49" customFormat="true" ht="19.95" hidden="false" customHeight="true" outlineLevel="0" collapsed="false">
      <c r="A106" s="41" t="s">
        <v>642</v>
      </c>
      <c r="B106" s="42" t="s">
        <v>214</v>
      </c>
      <c r="C106" s="42" t="s">
        <v>198</v>
      </c>
      <c r="D106" s="42" t="s">
        <v>978</v>
      </c>
      <c r="E106" s="43" t="n">
        <v>0.5004</v>
      </c>
      <c r="F106" s="42" t="s">
        <v>979</v>
      </c>
      <c r="G106" s="43" t="n">
        <v>0.7855</v>
      </c>
    </row>
    <row r="107" s="49" customFormat="true" ht="19.95" hidden="false" customHeight="true" outlineLevel="0" collapsed="false">
      <c r="A107" s="41" t="s">
        <v>642</v>
      </c>
      <c r="B107" s="42" t="s">
        <v>215</v>
      </c>
      <c r="C107" s="42" t="s">
        <v>198</v>
      </c>
      <c r="D107" s="42" t="s">
        <v>980</v>
      </c>
      <c r="E107" s="43" t="n">
        <v>0.03045</v>
      </c>
      <c r="F107" s="42" t="s">
        <v>981</v>
      </c>
      <c r="G107" s="43" t="n">
        <v>0.293</v>
      </c>
    </row>
    <row r="108" s="49" customFormat="true" ht="19.95" hidden="false" customHeight="true" outlineLevel="0" collapsed="false">
      <c r="A108" s="41" t="s">
        <v>642</v>
      </c>
      <c r="B108" s="42" t="s">
        <v>216</v>
      </c>
      <c r="C108" s="42" t="s">
        <v>198</v>
      </c>
      <c r="D108" s="42" t="s">
        <v>982</v>
      </c>
      <c r="E108" s="43" t="n">
        <v>0.5868</v>
      </c>
      <c r="F108" s="42" t="s">
        <v>983</v>
      </c>
      <c r="G108" s="43" t="n">
        <v>0.7855</v>
      </c>
    </row>
    <row r="109" s="49" customFormat="true" ht="19.95" hidden="false" customHeight="true" outlineLevel="0" collapsed="false">
      <c r="A109" s="41" t="s">
        <v>642</v>
      </c>
      <c r="B109" s="42" t="s">
        <v>217</v>
      </c>
      <c r="C109" s="42" t="s">
        <v>198</v>
      </c>
      <c r="D109" s="42" t="s">
        <v>984</v>
      </c>
      <c r="E109" s="43" t="n">
        <v>0.01392</v>
      </c>
      <c r="F109" s="42" t="s">
        <v>985</v>
      </c>
      <c r="G109" s="43" t="n">
        <v>0.5088</v>
      </c>
    </row>
    <row r="110" s="49" customFormat="true" ht="19.95" hidden="false" customHeight="true" outlineLevel="0" collapsed="false">
      <c r="A110" s="41" t="s">
        <v>642</v>
      </c>
      <c r="B110" s="42" t="s">
        <v>218</v>
      </c>
      <c r="C110" s="42" t="s">
        <v>198</v>
      </c>
      <c r="D110" s="42" t="s">
        <v>986</v>
      </c>
      <c r="E110" s="43" t="n">
        <v>0.1452</v>
      </c>
      <c r="F110" s="42" t="s">
        <v>987</v>
      </c>
      <c r="G110" s="43" t="n">
        <v>0.5092</v>
      </c>
    </row>
    <row r="111" s="49" customFormat="true" ht="19.95" hidden="false" customHeight="true" outlineLevel="0" collapsed="false">
      <c r="A111" s="41" t="s">
        <v>642</v>
      </c>
      <c r="B111" s="42" t="s">
        <v>219</v>
      </c>
      <c r="C111" s="42" t="s">
        <v>198</v>
      </c>
      <c r="D111" s="42" t="s">
        <v>988</v>
      </c>
      <c r="E111" s="43" t="n">
        <v>0.2371</v>
      </c>
      <c r="F111" s="42" t="s">
        <v>989</v>
      </c>
      <c r="G111" s="43" t="n">
        <v>0.8881</v>
      </c>
    </row>
    <row r="112" s="49" customFormat="true" ht="19.95" hidden="false" customHeight="true" outlineLevel="0" collapsed="false">
      <c r="A112" s="41" t="s">
        <v>642</v>
      </c>
      <c r="B112" s="42" t="s">
        <v>220</v>
      </c>
      <c r="C112" s="42" t="s">
        <v>198</v>
      </c>
      <c r="D112" s="42" t="s">
        <v>990</v>
      </c>
      <c r="E112" s="43" t="n">
        <v>0.253</v>
      </c>
      <c r="F112" s="42" t="s">
        <v>991</v>
      </c>
      <c r="G112" s="43" t="n">
        <v>0.6441</v>
      </c>
    </row>
    <row r="113" s="49" customFormat="true" ht="19.95" hidden="false" customHeight="true" outlineLevel="0" collapsed="false">
      <c r="A113" s="41" t="s">
        <v>642</v>
      </c>
      <c r="B113" s="42" t="s">
        <v>221</v>
      </c>
      <c r="C113" s="42" t="s">
        <v>198</v>
      </c>
      <c r="D113" s="42" t="s">
        <v>992</v>
      </c>
      <c r="E113" s="43" t="n">
        <v>0.1018</v>
      </c>
      <c r="F113" s="42" t="s">
        <v>993</v>
      </c>
      <c r="G113" s="43" t="n">
        <v>0.293</v>
      </c>
    </row>
    <row r="114" s="49" customFormat="true" ht="19.95" hidden="false" customHeight="true" outlineLevel="0" collapsed="false">
      <c r="A114" s="41" t="s">
        <v>642</v>
      </c>
      <c r="B114" s="42" t="s">
        <v>222</v>
      </c>
      <c r="C114" s="42" t="s">
        <v>198</v>
      </c>
      <c r="D114" s="42" t="s">
        <v>994</v>
      </c>
      <c r="E114" s="43" t="n">
        <v>0.0374</v>
      </c>
      <c r="F114" s="42" t="s">
        <v>995</v>
      </c>
      <c r="G114" s="43" t="n">
        <v>0.293</v>
      </c>
    </row>
    <row r="115" customFormat="false" ht="19.95" hidden="false" customHeight="true" outlineLevel="0" collapsed="false">
      <c r="A115" s="44" t="s">
        <v>376</v>
      </c>
      <c r="B115" s="45" t="s">
        <v>223</v>
      </c>
      <c r="C115" s="45" t="s">
        <v>198</v>
      </c>
      <c r="D115" s="45" t="s">
        <v>996</v>
      </c>
      <c r="E115" s="46" t="n">
        <v>3.989E-007</v>
      </c>
      <c r="F115" s="45" t="s">
        <v>997</v>
      </c>
      <c r="G115" s="46" t="n">
        <v>0.02228</v>
      </c>
    </row>
    <row r="116" s="49" customFormat="true" ht="19.95" hidden="false" customHeight="true" outlineLevel="0" collapsed="false">
      <c r="A116" s="41" t="s">
        <v>642</v>
      </c>
      <c r="B116" s="42" t="s">
        <v>224</v>
      </c>
      <c r="C116" s="42" t="s">
        <v>198</v>
      </c>
      <c r="D116" s="42" t="s">
        <v>998</v>
      </c>
      <c r="E116" s="43" t="n">
        <v>0.6391</v>
      </c>
      <c r="F116" s="42" t="s">
        <v>999</v>
      </c>
      <c r="G116" s="43" t="n">
        <v>0.7855</v>
      </c>
    </row>
    <row r="117" s="49" customFormat="true" ht="19.95" hidden="false" customHeight="true" outlineLevel="0" collapsed="false">
      <c r="A117" s="41" t="s">
        <v>642</v>
      </c>
      <c r="B117" s="42" t="s">
        <v>225</v>
      </c>
      <c r="C117" s="42" t="s">
        <v>198</v>
      </c>
      <c r="D117" s="42" t="s">
        <v>1000</v>
      </c>
      <c r="E117" s="43" t="n">
        <v>0.2006</v>
      </c>
      <c r="F117" s="42" t="s">
        <v>1001</v>
      </c>
      <c r="G117" s="43" t="n">
        <v>0.7662</v>
      </c>
    </row>
    <row r="118" s="49" customFormat="true" ht="19.95" hidden="false" customHeight="true" outlineLevel="0" collapsed="false">
      <c r="A118" s="41" t="s">
        <v>642</v>
      </c>
      <c r="B118" s="42" t="s">
        <v>226</v>
      </c>
      <c r="C118" s="42" t="s">
        <v>198</v>
      </c>
      <c r="D118" s="42" t="s">
        <v>1002</v>
      </c>
      <c r="E118" s="43" t="n">
        <v>0.6902</v>
      </c>
      <c r="F118" s="42" t="s">
        <v>1003</v>
      </c>
      <c r="G118" s="43" t="n">
        <v>0.9019</v>
      </c>
    </row>
    <row r="119" s="49" customFormat="true" ht="19.95" hidden="false" customHeight="true" outlineLevel="0" collapsed="false">
      <c r="A119" s="41" t="s">
        <v>642</v>
      </c>
      <c r="B119" s="42" t="s">
        <v>227</v>
      </c>
      <c r="C119" s="42" t="s">
        <v>198</v>
      </c>
      <c r="D119" s="42" t="s">
        <v>1004</v>
      </c>
      <c r="E119" s="43" t="n">
        <v>0.5856</v>
      </c>
      <c r="F119" s="42" t="s">
        <v>1005</v>
      </c>
      <c r="G119" s="43" t="n">
        <v>0.9204</v>
      </c>
    </row>
    <row r="120" s="49" customFormat="true" ht="19.95" hidden="false" customHeight="true" outlineLevel="0" collapsed="false">
      <c r="A120" s="41" t="s">
        <v>642</v>
      </c>
      <c r="B120" s="42" t="s">
        <v>228</v>
      </c>
      <c r="C120" s="42" t="s">
        <v>198</v>
      </c>
      <c r="D120" s="42" t="s">
        <v>1006</v>
      </c>
      <c r="E120" s="43" t="n">
        <v>0.0005467</v>
      </c>
      <c r="F120" s="42" t="s">
        <v>1007</v>
      </c>
      <c r="G120" s="43" t="n">
        <v>0.1474</v>
      </c>
    </row>
    <row r="121" s="49" customFormat="true" ht="19.95" hidden="false" customHeight="true" outlineLevel="0" collapsed="false">
      <c r="A121" s="41" t="s">
        <v>642</v>
      </c>
      <c r="B121" s="42" t="s">
        <v>229</v>
      </c>
      <c r="C121" s="42" t="s">
        <v>198</v>
      </c>
      <c r="D121" s="42" t="s">
        <v>1008</v>
      </c>
      <c r="E121" s="43" t="n">
        <v>0.4773</v>
      </c>
      <c r="F121" s="42" t="s">
        <v>1009</v>
      </c>
      <c r="G121" s="50" t="n">
        <v>0.5088</v>
      </c>
    </row>
    <row r="122" s="49" customFormat="true" ht="19.95" hidden="false" customHeight="true" outlineLevel="0" collapsed="false">
      <c r="A122" s="41" t="s">
        <v>642</v>
      </c>
      <c r="B122" s="42" t="s">
        <v>230</v>
      </c>
      <c r="C122" s="42" t="s">
        <v>198</v>
      </c>
      <c r="D122" s="42" t="s">
        <v>1010</v>
      </c>
      <c r="E122" s="50" t="n">
        <v>0.401</v>
      </c>
      <c r="F122" s="51" t="s">
        <v>1011</v>
      </c>
      <c r="G122" s="50" t="n">
        <v>0.3923</v>
      </c>
    </row>
    <row r="123" customFormat="false" ht="19.95" hidden="false" customHeight="true" outlineLevel="0" collapsed="false">
      <c r="A123" s="44" t="s">
        <v>376</v>
      </c>
      <c r="B123" s="45" t="s">
        <v>231</v>
      </c>
      <c r="C123" s="45" t="s">
        <v>198</v>
      </c>
      <c r="D123" s="45" t="s">
        <v>1012</v>
      </c>
      <c r="E123" s="30" t="n">
        <v>5.645E-008</v>
      </c>
      <c r="F123" s="29" t="s">
        <v>1013</v>
      </c>
      <c r="G123" s="30" t="n">
        <v>0.001894</v>
      </c>
    </row>
    <row r="124" s="49" customFormat="true" ht="19.95" hidden="false" customHeight="true" outlineLevel="0" collapsed="false">
      <c r="A124" s="41" t="s">
        <v>642</v>
      </c>
      <c r="B124" s="42" t="s">
        <v>232</v>
      </c>
      <c r="C124" s="42" t="s">
        <v>198</v>
      </c>
      <c r="D124" s="42" t="s">
        <v>1014</v>
      </c>
      <c r="E124" s="50" t="n">
        <v>0.0243</v>
      </c>
      <c r="F124" s="51" t="s">
        <v>1015</v>
      </c>
      <c r="G124" s="50" t="n">
        <v>0.7855</v>
      </c>
    </row>
    <row r="125" s="49" customFormat="true" ht="19.95" hidden="false" customHeight="true" outlineLevel="0" collapsed="false">
      <c r="A125" s="41" t="s">
        <v>642</v>
      </c>
      <c r="B125" s="42" t="s">
        <v>233</v>
      </c>
      <c r="C125" s="42" t="s">
        <v>198</v>
      </c>
      <c r="D125" s="42" t="s">
        <v>1016</v>
      </c>
      <c r="E125" s="50" t="n">
        <v>0.03525</v>
      </c>
      <c r="F125" s="51" t="s">
        <v>1017</v>
      </c>
      <c r="G125" s="50" t="n">
        <v>0.293</v>
      </c>
    </row>
    <row r="126" s="49" customFormat="true" ht="19.95" hidden="false" customHeight="true" outlineLevel="0" collapsed="false">
      <c r="A126" s="41" t="s">
        <v>642</v>
      </c>
      <c r="B126" s="42" t="s">
        <v>234</v>
      </c>
      <c r="C126" s="42" t="s">
        <v>198</v>
      </c>
      <c r="D126" s="42" t="s">
        <v>1018</v>
      </c>
      <c r="E126" s="50" t="n">
        <v>0.9336</v>
      </c>
      <c r="F126" s="51" t="s">
        <v>1019</v>
      </c>
      <c r="G126" s="50" t="n">
        <v>0.5482</v>
      </c>
    </row>
    <row r="127" customFormat="false" ht="19.95" hidden="false" customHeight="true" outlineLevel="0" collapsed="false">
      <c r="A127" s="44" t="s">
        <v>376</v>
      </c>
      <c r="B127" s="45" t="s">
        <v>166</v>
      </c>
      <c r="C127" s="45" t="s">
        <v>167</v>
      </c>
      <c r="D127" s="45" t="s">
        <v>1020</v>
      </c>
      <c r="E127" s="30" t="n">
        <v>1.677E-009</v>
      </c>
      <c r="F127" s="29" t="s">
        <v>1021</v>
      </c>
      <c r="G127" s="30" t="n">
        <v>0.00101</v>
      </c>
    </row>
    <row r="128" s="49" customFormat="true" ht="19.95" hidden="false" customHeight="true" outlineLevel="0" collapsed="false">
      <c r="A128" s="41" t="s">
        <v>642</v>
      </c>
      <c r="B128" s="42" t="s">
        <v>235</v>
      </c>
      <c r="C128" s="42" t="s">
        <v>169</v>
      </c>
      <c r="D128" s="42" t="s">
        <v>1022</v>
      </c>
      <c r="E128" s="50" t="n">
        <v>0.8202</v>
      </c>
      <c r="F128" s="51" t="s">
        <v>1023</v>
      </c>
      <c r="G128" s="50" t="n">
        <v>0.7662</v>
      </c>
    </row>
    <row r="129" s="49" customFormat="true" ht="19.95" hidden="false" customHeight="true" outlineLevel="0" collapsed="false">
      <c r="A129" s="41" t="s">
        <v>642</v>
      </c>
      <c r="B129" s="42" t="s">
        <v>168</v>
      </c>
      <c r="C129" s="42" t="s">
        <v>169</v>
      </c>
      <c r="D129" s="42" t="s">
        <v>1024</v>
      </c>
      <c r="E129" s="50" t="n">
        <v>0.3065</v>
      </c>
      <c r="F129" s="51" t="s">
        <v>1025</v>
      </c>
      <c r="G129" s="50" t="n">
        <v>0.5088</v>
      </c>
    </row>
    <row r="130" customFormat="false" ht="19.95" hidden="false" customHeight="true" outlineLevel="0" collapsed="false">
      <c r="A130" s="44" t="s">
        <v>376</v>
      </c>
      <c r="B130" s="45" t="s">
        <v>170</v>
      </c>
      <c r="C130" s="45" t="s">
        <v>171</v>
      </c>
      <c r="D130" s="45" t="s">
        <v>1026</v>
      </c>
      <c r="E130" s="30" t="n">
        <v>1.359E-015</v>
      </c>
      <c r="F130" s="29" t="s">
        <v>1027</v>
      </c>
      <c r="G130" s="30" t="n">
        <v>0.001894</v>
      </c>
    </row>
    <row r="131" s="49" customFormat="true" ht="19.95" hidden="false" customHeight="true" outlineLevel="0" collapsed="false">
      <c r="A131" s="41" t="s">
        <v>642</v>
      </c>
      <c r="B131" s="42" t="s">
        <v>236</v>
      </c>
      <c r="C131" s="42" t="s">
        <v>171</v>
      </c>
      <c r="D131" s="42" t="s">
        <v>1028</v>
      </c>
      <c r="E131" s="50" t="n">
        <v>0.2084</v>
      </c>
      <c r="F131" s="51" t="s">
        <v>1029</v>
      </c>
      <c r="G131" s="50" t="n">
        <v>0.7662</v>
      </c>
    </row>
    <row r="132" s="49" customFormat="true" ht="19.95" hidden="false" customHeight="true" outlineLevel="0" collapsed="false">
      <c r="A132" s="41" t="s">
        <v>642</v>
      </c>
      <c r="B132" s="42" t="s">
        <v>172</v>
      </c>
      <c r="C132" s="42" t="s">
        <v>171</v>
      </c>
      <c r="D132" s="42" t="s">
        <v>1030</v>
      </c>
      <c r="E132" s="43" t="n">
        <v>0.0004539</v>
      </c>
      <c r="F132" s="42" t="s">
        <v>1031</v>
      </c>
      <c r="G132" s="43" t="n">
        <v>0.0767</v>
      </c>
    </row>
    <row r="133" s="49" customFormat="true" ht="19.95" hidden="false" customHeight="true" outlineLevel="0" collapsed="false">
      <c r="A133" s="41" t="s">
        <v>642</v>
      </c>
      <c r="B133" s="42" t="s">
        <v>173</v>
      </c>
      <c r="C133" s="42" t="s">
        <v>171</v>
      </c>
      <c r="D133" s="42" t="s">
        <v>1032</v>
      </c>
      <c r="E133" s="43" t="n">
        <v>0.0002405</v>
      </c>
      <c r="F133" s="42" t="s">
        <v>1033</v>
      </c>
      <c r="G133" s="43" t="n">
        <v>0.2302</v>
      </c>
    </row>
    <row r="134" s="49" customFormat="true" ht="103.2" hidden="false" customHeight="true" outlineLevel="0" collapsed="false">
      <c r="A134" s="52" t="s">
        <v>1034</v>
      </c>
      <c r="B134" s="52"/>
      <c r="C134" s="52"/>
      <c r="D134" s="52"/>
      <c r="E134" s="52"/>
      <c r="F134" s="52"/>
      <c r="G134" s="52"/>
    </row>
  </sheetData>
  <mergeCells count="7">
    <mergeCell ref="A1:G1"/>
    <mergeCell ref="A2:A3"/>
    <mergeCell ref="B2:B3"/>
    <mergeCell ref="C2:C3"/>
    <mergeCell ref="D2:E2"/>
    <mergeCell ref="F2:G2"/>
    <mergeCell ref="A134:G134"/>
  </mergeCells>
  <conditionalFormatting sqref="G3:G133">
    <cfRule type="cellIs" priority="2" operator="lessThanOrEqual" aboveAverage="0" equalAverage="0" bottom="0" percent="0" rank="0" text="" dxfId="0">
      <formula>0.05</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5"/>
  <sheetViews>
    <sheetView showFormulas="false" showGridLines="true" showRowColHeaders="true" showZeros="true" rightToLeft="false" tabSelected="false" showOutlineSymbols="true" defaultGridColor="true" view="normal" topLeftCell="A118" colorId="64" zoomScale="80" zoomScaleNormal="80" zoomScalePageLayoutView="100" workbookViewId="0">
      <selection pane="topLeft" activeCell="K131" activeCellId="0" sqref="K131"/>
    </sheetView>
  </sheetViews>
  <sheetFormatPr defaultColWidth="8.90625" defaultRowHeight="19.95" zeroHeight="false" outlineLevelRow="0" outlineLevelCol="0"/>
  <cols>
    <col collapsed="false" customWidth="true" hidden="false" outlineLevel="0" max="1" min="1" style="48" width="8.66"/>
    <col collapsed="false" customWidth="true" hidden="false" outlineLevel="0" max="2" min="2" style="21" width="27.4"/>
    <col collapsed="false" customWidth="true" hidden="false" outlineLevel="0" max="3" min="3" style="34" width="17.07"/>
    <col collapsed="false" customWidth="true" hidden="false" outlineLevel="0" max="4" min="4" style="34" width="36.91"/>
    <col collapsed="false" customWidth="true" hidden="false" outlineLevel="0" max="5" min="5" style="35" width="22.99"/>
    <col collapsed="false" customWidth="true" hidden="false" outlineLevel="0" max="6" min="6" style="34" width="28.9"/>
    <col collapsed="false" customWidth="true" hidden="false" outlineLevel="0" max="7" min="7" style="35" width="32.4"/>
    <col collapsed="false" customWidth="false" hidden="false" outlineLevel="0" max="257" min="8" style="33" width="8.9"/>
  </cols>
  <sheetData>
    <row r="1" customFormat="false" ht="34.2" hidden="false" customHeight="true" outlineLevel="0" collapsed="false">
      <c r="A1" s="53" t="s">
        <v>5</v>
      </c>
      <c r="B1" s="53"/>
      <c r="C1" s="53"/>
      <c r="D1" s="53"/>
      <c r="E1" s="53"/>
      <c r="F1" s="53"/>
      <c r="G1" s="53"/>
    </row>
    <row r="2" s="39" customFormat="true" ht="52.2" hidden="false" customHeight="true" outlineLevel="0" collapsed="false">
      <c r="A2" s="37" t="s">
        <v>238</v>
      </c>
      <c r="B2" s="38" t="s">
        <v>239</v>
      </c>
      <c r="C2" s="38" t="s">
        <v>164</v>
      </c>
      <c r="D2" s="38" t="s">
        <v>240</v>
      </c>
      <c r="E2" s="38"/>
      <c r="F2" s="38" t="s">
        <v>241</v>
      </c>
      <c r="G2" s="38"/>
    </row>
    <row r="3" s="54" customFormat="true" ht="19.95" hidden="false" customHeight="true" outlineLevel="0" collapsed="false">
      <c r="A3" s="37"/>
      <c r="B3" s="38"/>
      <c r="C3" s="38"/>
      <c r="D3" s="38" t="s">
        <v>511</v>
      </c>
      <c r="E3" s="40" t="s">
        <v>243</v>
      </c>
      <c r="F3" s="38" t="s">
        <v>511</v>
      </c>
      <c r="G3" s="40" t="s">
        <v>243</v>
      </c>
    </row>
    <row r="4" s="39" customFormat="true" ht="19.95" hidden="false" customHeight="true" outlineLevel="0" collapsed="false">
      <c r="A4" s="41" t="s">
        <v>244</v>
      </c>
      <c r="B4" s="42" t="s">
        <v>175</v>
      </c>
      <c r="C4" s="42" t="s">
        <v>176</v>
      </c>
      <c r="D4" s="42" t="s">
        <v>1035</v>
      </c>
      <c r="E4" s="43" t="n">
        <v>0.006663</v>
      </c>
      <c r="F4" s="42" t="s">
        <v>1036</v>
      </c>
      <c r="G4" s="43" t="n">
        <v>0.1377</v>
      </c>
    </row>
    <row r="5" s="39" customFormat="true" ht="19.95" hidden="false" customHeight="true" outlineLevel="0" collapsed="false">
      <c r="A5" s="41" t="s">
        <v>244</v>
      </c>
      <c r="B5" s="42" t="s">
        <v>177</v>
      </c>
      <c r="C5" s="42" t="s">
        <v>176</v>
      </c>
      <c r="D5" s="42" t="s">
        <v>1037</v>
      </c>
      <c r="E5" s="43" t="n">
        <v>0.2174</v>
      </c>
      <c r="F5" s="42" t="s">
        <v>1038</v>
      </c>
      <c r="G5" s="43" t="n">
        <v>0.6981</v>
      </c>
    </row>
    <row r="6" customFormat="false" ht="19.95" hidden="false" customHeight="true" outlineLevel="0" collapsed="false">
      <c r="A6" s="44" t="s">
        <v>244</v>
      </c>
      <c r="B6" s="29" t="s">
        <v>178</v>
      </c>
      <c r="C6" s="45" t="s">
        <v>176</v>
      </c>
      <c r="D6" s="45" t="s">
        <v>1039</v>
      </c>
      <c r="E6" s="46" t="n">
        <v>1.534E-005</v>
      </c>
      <c r="F6" s="45" t="s">
        <v>1040</v>
      </c>
      <c r="G6" s="46" t="n">
        <v>0.02406</v>
      </c>
    </row>
    <row r="7" s="39" customFormat="true" ht="19.95" hidden="false" customHeight="true" outlineLevel="0" collapsed="false">
      <c r="A7" s="41" t="s">
        <v>244</v>
      </c>
      <c r="B7" s="42" t="s">
        <v>179</v>
      </c>
      <c r="C7" s="42" t="s">
        <v>176</v>
      </c>
      <c r="D7" s="42" t="s">
        <v>1041</v>
      </c>
      <c r="E7" s="43" t="n">
        <v>0.5479</v>
      </c>
      <c r="F7" s="42" t="s">
        <v>1042</v>
      </c>
      <c r="G7" s="43" t="n">
        <v>0.5813</v>
      </c>
    </row>
    <row r="8" s="39" customFormat="true" ht="19.95" hidden="false" customHeight="true" outlineLevel="0" collapsed="false">
      <c r="A8" s="41" t="s">
        <v>244</v>
      </c>
      <c r="B8" s="42" t="s">
        <v>180</v>
      </c>
      <c r="C8" s="42" t="s">
        <v>176</v>
      </c>
      <c r="D8" s="42" t="s">
        <v>1043</v>
      </c>
      <c r="E8" s="43" t="n">
        <v>0.2061</v>
      </c>
      <c r="F8" s="42" t="s">
        <v>1044</v>
      </c>
      <c r="G8" s="43" t="n">
        <v>0.2144</v>
      </c>
    </row>
    <row r="9" s="39" customFormat="true" ht="19.95" hidden="false" customHeight="true" outlineLevel="0" collapsed="false">
      <c r="A9" s="41" t="s">
        <v>244</v>
      </c>
      <c r="B9" s="42" t="s">
        <v>181</v>
      </c>
      <c r="C9" s="42" t="s">
        <v>176</v>
      </c>
      <c r="D9" s="42" t="s">
        <v>1045</v>
      </c>
      <c r="E9" s="43" t="n">
        <v>0.02103</v>
      </c>
      <c r="F9" s="42" t="s">
        <v>1046</v>
      </c>
      <c r="G9" s="43" t="n">
        <v>0.379</v>
      </c>
    </row>
    <row r="10" s="39" customFormat="true" ht="19.95" hidden="false" customHeight="true" outlineLevel="0" collapsed="false">
      <c r="A10" s="41" t="s">
        <v>244</v>
      </c>
      <c r="B10" s="42" t="s">
        <v>182</v>
      </c>
      <c r="C10" s="42" t="s">
        <v>176</v>
      </c>
      <c r="D10" s="42" t="s">
        <v>1047</v>
      </c>
      <c r="E10" s="43" t="n">
        <v>0.503</v>
      </c>
      <c r="F10" s="42" t="s">
        <v>1048</v>
      </c>
      <c r="G10" s="43" t="n">
        <v>0.5059</v>
      </c>
    </row>
    <row r="11" s="39" customFormat="true" ht="19.95" hidden="false" customHeight="true" outlineLevel="0" collapsed="false">
      <c r="A11" s="41" t="s">
        <v>244</v>
      </c>
      <c r="B11" s="42" t="s">
        <v>183</v>
      </c>
      <c r="C11" s="42" t="s">
        <v>176</v>
      </c>
      <c r="D11" s="42" t="s">
        <v>1049</v>
      </c>
      <c r="E11" s="43" t="n">
        <v>3.893E-006</v>
      </c>
      <c r="F11" s="42" t="s">
        <v>1050</v>
      </c>
      <c r="G11" s="43" t="n">
        <v>0.07368</v>
      </c>
    </row>
    <row r="12" customFormat="false" ht="19.95" hidden="false" customHeight="true" outlineLevel="0" collapsed="false">
      <c r="A12" s="44" t="s">
        <v>244</v>
      </c>
      <c r="B12" s="29" t="s">
        <v>184</v>
      </c>
      <c r="C12" s="45" t="s">
        <v>176</v>
      </c>
      <c r="D12" s="45" t="s">
        <v>1051</v>
      </c>
      <c r="E12" s="46" t="n">
        <v>3.818E-009</v>
      </c>
      <c r="F12" s="45" t="s">
        <v>1052</v>
      </c>
      <c r="G12" s="46" t="n">
        <v>0.0008218</v>
      </c>
    </row>
    <row r="13" s="39" customFormat="true" ht="19.95" hidden="false" customHeight="true" outlineLevel="0" collapsed="false">
      <c r="A13" s="41" t="s">
        <v>244</v>
      </c>
      <c r="B13" s="42" t="s">
        <v>185</v>
      </c>
      <c r="C13" s="42" t="s">
        <v>176</v>
      </c>
      <c r="D13" s="42" t="s">
        <v>1053</v>
      </c>
      <c r="E13" s="43" t="n">
        <v>0.001352</v>
      </c>
      <c r="F13" s="42" t="s">
        <v>1054</v>
      </c>
      <c r="G13" s="43" t="n">
        <v>0.1327</v>
      </c>
    </row>
    <row r="14" s="39" customFormat="true" ht="19.95" hidden="false" customHeight="true" outlineLevel="0" collapsed="false">
      <c r="A14" s="41" t="s">
        <v>244</v>
      </c>
      <c r="B14" s="42" t="s">
        <v>186</v>
      </c>
      <c r="C14" s="42" t="s">
        <v>176</v>
      </c>
      <c r="D14" s="42" t="s">
        <v>1055</v>
      </c>
      <c r="E14" s="43" t="n">
        <v>1.636E-007</v>
      </c>
      <c r="F14" s="42" t="s">
        <v>1056</v>
      </c>
      <c r="G14" s="43" t="n">
        <v>0.07568</v>
      </c>
    </row>
    <row r="15" s="39" customFormat="true" ht="19.95" hidden="false" customHeight="true" outlineLevel="0" collapsed="false">
      <c r="A15" s="41" t="s">
        <v>244</v>
      </c>
      <c r="B15" s="42" t="s">
        <v>187</v>
      </c>
      <c r="C15" s="42" t="s">
        <v>176</v>
      </c>
      <c r="D15" s="42" t="s">
        <v>1057</v>
      </c>
      <c r="E15" s="43" t="n">
        <v>0.1206</v>
      </c>
      <c r="F15" s="42" t="s">
        <v>1058</v>
      </c>
      <c r="G15" s="43" t="n">
        <v>0.7704</v>
      </c>
    </row>
    <row r="16" s="39" customFormat="true" ht="19.95" hidden="false" customHeight="true" outlineLevel="0" collapsed="false">
      <c r="A16" s="41" t="s">
        <v>244</v>
      </c>
      <c r="B16" s="42" t="s">
        <v>188</v>
      </c>
      <c r="C16" s="42" t="s">
        <v>176</v>
      </c>
      <c r="D16" s="42" t="s">
        <v>1059</v>
      </c>
      <c r="E16" s="43" t="n">
        <v>0.1921</v>
      </c>
      <c r="F16" s="42" t="s">
        <v>1060</v>
      </c>
      <c r="G16" s="43" t="n">
        <v>0.7873</v>
      </c>
    </row>
    <row r="17" customFormat="false" ht="19.95" hidden="false" customHeight="true" outlineLevel="0" collapsed="false">
      <c r="A17" s="44" t="s">
        <v>244</v>
      </c>
      <c r="B17" s="29" t="s">
        <v>189</v>
      </c>
      <c r="C17" s="45" t="s">
        <v>176</v>
      </c>
      <c r="D17" s="45" t="s">
        <v>1061</v>
      </c>
      <c r="E17" s="46" t="n">
        <v>5.283E-007</v>
      </c>
      <c r="F17" s="45" t="s">
        <v>1062</v>
      </c>
      <c r="G17" s="46" t="n">
        <v>0.003194</v>
      </c>
    </row>
    <row r="18" s="39" customFormat="true" ht="19.95" hidden="false" customHeight="true" outlineLevel="0" collapsed="false">
      <c r="A18" s="41" t="s">
        <v>244</v>
      </c>
      <c r="B18" s="42" t="s">
        <v>190</v>
      </c>
      <c r="C18" s="42" t="s">
        <v>176</v>
      </c>
      <c r="D18" s="42" t="s">
        <v>1063</v>
      </c>
      <c r="E18" s="43" t="n">
        <v>0.8222</v>
      </c>
      <c r="F18" s="42" t="s">
        <v>1064</v>
      </c>
      <c r="G18" s="43" t="n">
        <v>0.8893</v>
      </c>
    </row>
    <row r="19" s="39" customFormat="true" ht="19.95" hidden="false" customHeight="true" outlineLevel="0" collapsed="false">
      <c r="A19" s="41" t="s">
        <v>244</v>
      </c>
      <c r="B19" s="42" t="s">
        <v>191</v>
      </c>
      <c r="C19" s="42" t="s">
        <v>176</v>
      </c>
      <c r="D19" s="42" t="s">
        <v>1065</v>
      </c>
      <c r="E19" s="43" t="n">
        <v>0.2164</v>
      </c>
      <c r="F19" s="42" t="s">
        <v>1066</v>
      </c>
      <c r="G19" s="43" t="n">
        <v>0.6507</v>
      </c>
    </row>
    <row r="20" customFormat="false" ht="19.95" hidden="false" customHeight="true" outlineLevel="0" collapsed="false">
      <c r="A20" s="44" t="s">
        <v>244</v>
      </c>
      <c r="B20" s="29" t="s">
        <v>192</v>
      </c>
      <c r="C20" s="45" t="s">
        <v>176</v>
      </c>
      <c r="D20" s="45" t="s">
        <v>1067</v>
      </c>
      <c r="E20" s="46" t="n">
        <v>1.433E-009</v>
      </c>
      <c r="F20" s="45" t="s">
        <v>1068</v>
      </c>
      <c r="G20" s="46" t="n">
        <v>0.0008218</v>
      </c>
    </row>
    <row r="21" s="39" customFormat="true" ht="19.95" hidden="false" customHeight="true" outlineLevel="0" collapsed="false">
      <c r="A21" s="41" t="s">
        <v>244</v>
      </c>
      <c r="B21" s="42" t="s">
        <v>193</v>
      </c>
      <c r="C21" s="42" t="s">
        <v>176</v>
      </c>
      <c r="D21" s="42" t="s">
        <v>1069</v>
      </c>
      <c r="E21" s="43" t="n">
        <v>0.04792</v>
      </c>
      <c r="F21" s="42" t="s">
        <v>1070</v>
      </c>
      <c r="G21" s="43" t="n">
        <v>0.5568</v>
      </c>
    </row>
    <row r="22" s="39" customFormat="true" ht="19.95" hidden="false" customHeight="true" outlineLevel="0" collapsed="false">
      <c r="A22" s="41" t="s">
        <v>244</v>
      </c>
      <c r="B22" s="42" t="s">
        <v>194</v>
      </c>
      <c r="C22" s="42" t="s">
        <v>176</v>
      </c>
      <c r="D22" s="42" t="s">
        <v>1071</v>
      </c>
      <c r="E22" s="43" t="n">
        <v>0.1287</v>
      </c>
      <c r="F22" s="42" t="s">
        <v>1072</v>
      </c>
      <c r="G22" s="43" t="n">
        <v>0.1471</v>
      </c>
    </row>
    <row r="23" s="39" customFormat="true" ht="19.95" hidden="false" customHeight="true" outlineLevel="0" collapsed="false">
      <c r="A23" s="41" t="s">
        <v>244</v>
      </c>
      <c r="B23" s="42" t="s">
        <v>195</v>
      </c>
      <c r="C23" s="42" t="s">
        <v>176</v>
      </c>
      <c r="D23" s="42" t="s">
        <v>1073</v>
      </c>
      <c r="E23" s="43" t="n">
        <v>0.0003012</v>
      </c>
      <c r="F23" s="42" t="s">
        <v>1074</v>
      </c>
      <c r="G23" s="43" t="n">
        <v>0.2144</v>
      </c>
    </row>
    <row r="24" s="39" customFormat="true" ht="19.95" hidden="false" customHeight="true" outlineLevel="0" collapsed="false">
      <c r="A24" s="41" t="s">
        <v>244</v>
      </c>
      <c r="B24" s="42" t="s">
        <v>196</v>
      </c>
      <c r="C24" s="42" t="s">
        <v>176</v>
      </c>
      <c r="D24" s="42" t="s">
        <v>1075</v>
      </c>
      <c r="E24" s="43" t="n">
        <v>2.344E-005</v>
      </c>
      <c r="F24" s="42" t="s">
        <v>1076</v>
      </c>
      <c r="G24" s="43" t="n">
        <v>0.1187</v>
      </c>
    </row>
    <row r="25" s="39" customFormat="true" ht="19.95" hidden="false" customHeight="true" outlineLevel="0" collapsed="false">
      <c r="A25" s="41" t="s">
        <v>244</v>
      </c>
      <c r="B25" s="42" t="s">
        <v>197</v>
      </c>
      <c r="C25" s="42" t="s">
        <v>198</v>
      </c>
      <c r="D25" s="42" t="s">
        <v>1077</v>
      </c>
      <c r="E25" s="43" t="n">
        <v>0.2326</v>
      </c>
      <c r="F25" s="42" t="s">
        <v>1078</v>
      </c>
      <c r="G25" s="43" t="n">
        <v>0.1471</v>
      </c>
    </row>
    <row r="26" s="39" customFormat="true" ht="19.95" hidden="false" customHeight="true" outlineLevel="0" collapsed="false">
      <c r="A26" s="41" t="s">
        <v>244</v>
      </c>
      <c r="B26" s="42" t="s">
        <v>199</v>
      </c>
      <c r="C26" s="42" t="s">
        <v>198</v>
      </c>
      <c r="D26" s="42" t="s">
        <v>1079</v>
      </c>
      <c r="E26" s="43" t="n">
        <v>0.1556</v>
      </c>
      <c r="F26" s="42" t="s">
        <v>1080</v>
      </c>
      <c r="G26" s="43" t="n">
        <v>0.413</v>
      </c>
    </row>
    <row r="27" s="39" customFormat="true" ht="19.95" hidden="false" customHeight="true" outlineLevel="0" collapsed="false">
      <c r="A27" s="41" t="s">
        <v>244</v>
      </c>
      <c r="B27" s="42" t="s">
        <v>200</v>
      </c>
      <c r="C27" s="42" t="s">
        <v>198</v>
      </c>
      <c r="D27" s="42" t="s">
        <v>1081</v>
      </c>
      <c r="E27" s="43" t="n">
        <v>0.1105</v>
      </c>
      <c r="F27" s="42" t="s">
        <v>1082</v>
      </c>
      <c r="G27" s="43" t="n">
        <v>0.3719</v>
      </c>
    </row>
    <row r="28" s="39" customFormat="true" ht="19.95" hidden="false" customHeight="true" outlineLevel="0" collapsed="false">
      <c r="A28" s="41" t="s">
        <v>244</v>
      </c>
      <c r="B28" s="42" t="s">
        <v>201</v>
      </c>
      <c r="C28" s="42" t="s">
        <v>198</v>
      </c>
      <c r="D28" s="42" t="s">
        <v>1083</v>
      </c>
      <c r="E28" s="43" t="n">
        <v>0.1298</v>
      </c>
      <c r="F28" s="42" t="s">
        <v>1084</v>
      </c>
      <c r="G28" s="43" t="n">
        <v>0.6669</v>
      </c>
    </row>
    <row r="29" s="39" customFormat="true" ht="19.95" hidden="false" customHeight="true" outlineLevel="0" collapsed="false">
      <c r="A29" s="41" t="s">
        <v>244</v>
      </c>
      <c r="B29" s="42" t="s">
        <v>202</v>
      </c>
      <c r="C29" s="42" t="s">
        <v>198</v>
      </c>
      <c r="D29" s="42" t="s">
        <v>1085</v>
      </c>
      <c r="E29" s="43" t="n">
        <v>0.1308</v>
      </c>
      <c r="F29" s="42" t="s">
        <v>1086</v>
      </c>
      <c r="G29" s="43" t="n">
        <v>0.3608</v>
      </c>
    </row>
    <row r="30" s="39" customFormat="true" ht="19.95" hidden="false" customHeight="true" outlineLevel="0" collapsed="false">
      <c r="A30" s="41" t="s">
        <v>244</v>
      </c>
      <c r="B30" s="42" t="s">
        <v>203</v>
      </c>
      <c r="C30" s="42" t="s">
        <v>198</v>
      </c>
      <c r="D30" s="42" t="s">
        <v>1087</v>
      </c>
      <c r="E30" s="43" t="n">
        <v>0.3973</v>
      </c>
      <c r="F30" s="42" t="s">
        <v>1088</v>
      </c>
      <c r="G30" s="43" t="n">
        <v>0.3746</v>
      </c>
    </row>
    <row r="31" s="39" customFormat="true" ht="19.95" hidden="false" customHeight="true" outlineLevel="0" collapsed="false">
      <c r="A31" s="41" t="s">
        <v>244</v>
      </c>
      <c r="B31" s="42" t="s">
        <v>204</v>
      </c>
      <c r="C31" s="42" t="s">
        <v>198</v>
      </c>
      <c r="D31" s="42" t="s">
        <v>1089</v>
      </c>
      <c r="E31" s="43" t="n">
        <v>0.1804</v>
      </c>
      <c r="F31" s="42" t="s">
        <v>1090</v>
      </c>
      <c r="G31" s="43" t="n">
        <v>0.5568</v>
      </c>
    </row>
    <row r="32" s="39" customFormat="true" ht="19.95" hidden="false" customHeight="true" outlineLevel="0" collapsed="false">
      <c r="A32" s="41" t="s">
        <v>244</v>
      </c>
      <c r="B32" s="42" t="s">
        <v>205</v>
      </c>
      <c r="C32" s="42" t="s">
        <v>198</v>
      </c>
      <c r="D32" s="42" t="s">
        <v>1091</v>
      </c>
      <c r="E32" s="43" t="n">
        <v>0.4873</v>
      </c>
      <c r="F32" s="42" t="s">
        <v>1092</v>
      </c>
      <c r="G32" s="43" t="n">
        <v>0.749</v>
      </c>
    </row>
    <row r="33" s="39" customFormat="true" ht="19.95" hidden="false" customHeight="true" outlineLevel="0" collapsed="false">
      <c r="A33" s="41" t="s">
        <v>244</v>
      </c>
      <c r="B33" s="42" t="s">
        <v>206</v>
      </c>
      <c r="C33" s="42" t="s">
        <v>198</v>
      </c>
      <c r="D33" s="42" t="s">
        <v>1093</v>
      </c>
      <c r="E33" s="43" t="n">
        <v>0.04036</v>
      </c>
      <c r="F33" s="42" t="s">
        <v>1094</v>
      </c>
      <c r="G33" s="43" t="n">
        <v>0.261</v>
      </c>
    </row>
    <row r="34" s="39" customFormat="true" ht="19.95" hidden="false" customHeight="true" outlineLevel="0" collapsed="false">
      <c r="A34" s="41" t="s">
        <v>244</v>
      </c>
      <c r="B34" s="42" t="s">
        <v>207</v>
      </c>
      <c r="C34" s="42" t="s">
        <v>198</v>
      </c>
      <c r="D34" s="42" t="s">
        <v>1095</v>
      </c>
      <c r="E34" s="43" t="n">
        <v>0.04792</v>
      </c>
      <c r="F34" s="42" t="s">
        <v>1096</v>
      </c>
      <c r="G34" s="43" t="n">
        <v>0.1635</v>
      </c>
    </row>
    <row r="35" s="39" customFormat="true" ht="19.95" hidden="false" customHeight="true" outlineLevel="0" collapsed="false">
      <c r="A35" s="41" t="s">
        <v>244</v>
      </c>
      <c r="B35" s="42" t="s">
        <v>208</v>
      </c>
      <c r="C35" s="42" t="s">
        <v>198</v>
      </c>
      <c r="D35" s="42" t="s">
        <v>1097</v>
      </c>
      <c r="E35" s="43" t="n">
        <v>0.8984</v>
      </c>
      <c r="F35" s="42" t="s">
        <v>1098</v>
      </c>
      <c r="G35" s="43" t="n">
        <v>0.9395</v>
      </c>
    </row>
    <row r="36" s="39" customFormat="true" ht="19.95" hidden="false" customHeight="true" outlineLevel="0" collapsed="false">
      <c r="A36" s="41" t="s">
        <v>244</v>
      </c>
      <c r="B36" s="42" t="s">
        <v>209</v>
      </c>
      <c r="C36" s="42" t="s">
        <v>198</v>
      </c>
      <c r="D36" s="42" t="s">
        <v>1099</v>
      </c>
      <c r="E36" s="43" t="n">
        <v>0.02979</v>
      </c>
      <c r="F36" s="42" t="s">
        <v>1100</v>
      </c>
      <c r="G36" s="43" t="n">
        <v>0.122</v>
      </c>
    </row>
    <row r="37" s="39" customFormat="true" ht="19.95" hidden="false" customHeight="true" outlineLevel="0" collapsed="false">
      <c r="A37" s="41" t="s">
        <v>244</v>
      </c>
      <c r="B37" s="42" t="s">
        <v>210</v>
      </c>
      <c r="C37" s="42" t="s">
        <v>198</v>
      </c>
      <c r="D37" s="42" t="s">
        <v>1101</v>
      </c>
      <c r="E37" s="43" t="n">
        <v>0.2712</v>
      </c>
      <c r="F37" s="42" t="s">
        <v>1102</v>
      </c>
      <c r="G37" s="43" t="n">
        <v>0.6749</v>
      </c>
    </row>
    <row r="38" s="39" customFormat="true" ht="19.95" hidden="false" customHeight="true" outlineLevel="0" collapsed="false">
      <c r="A38" s="41" t="s">
        <v>244</v>
      </c>
      <c r="B38" s="42" t="s">
        <v>211</v>
      </c>
      <c r="C38" s="42" t="s">
        <v>198</v>
      </c>
      <c r="D38" s="42" t="s">
        <v>1103</v>
      </c>
      <c r="E38" s="43" t="n">
        <v>0.09699</v>
      </c>
      <c r="F38" s="42" t="s">
        <v>1104</v>
      </c>
      <c r="G38" s="43" t="n">
        <v>0.1471</v>
      </c>
    </row>
    <row r="39" s="39" customFormat="true" ht="19.95" hidden="false" customHeight="true" outlineLevel="0" collapsed="false">
      <c r="A39" s="41" t="s">
        <v>244</v>
      </c>
      <c r="B39" s="42" t="s">
        <v>212</v>
      </c>
      <c r="C39" s="42" t="s">
        <v>198</v>
      </c>
      <c r="D39" s="42" t="s">
        <v>1105</v>
      </c>
      <c r="E39" s="43" t="n">
        <v>0.00296</v>
      </c>
      <c r="F39" s="42" t="s">
        <v>1106</v>
      </c>
      <c r="G39" s="43" t="n">
        <v>0.09187</v>
      </c>
    </row>
    <row r="40" s="39" customFormat="true" ht="19.95" hidden="false" customHeight="true" outlineLevel="0" collapsed="false">
      <c r="A40" s="41" t="s">
        <v>244</v>
      </c>
      <c r="B40" s="42" t="s">
        <v>213</v>
      </c>
      <c r="C40" s="42" t="s">
        <v>198</v>
      </c>
      <c r="D40" s="42" t="s">
        <v>1107</v>
      </c>
      <c r="E40" s="43" t="n">
        <v>0.02807</v>
      </c>
      <c r="F40" s="42" t="s">
        <v>1108</v>
      </c>
      <c r="G40" s="43" t="n">
        <v>0.1498</v>
      </c>
    </row>
    <row r="41" s="39" customFormat="true" ht="19.95" hidden="false" customHeight="true" outlineLevel="0" collapsed="false">
      <c r="A41" s="41" t="s">
        <v>244</v>
      </c>
      <c r="B41" s="42" t="s">
        <v>214</v>
      </c>
      <c r="C41" s="42" t="s">
        <v>198</v>
      </c>
      <c r="D41" s="42" t="s">
        <v>1109</v>
      </c>
      <c r="E41" s="43" t="n">
        <v>0.2114</v>
      </c>
      <c r="F41" s="42" t="s">
        <v>1110</v>
      </c>
      <c r="G41" s="43" t="n">
        <v>0.338</v>
      </c>
    </row>
    <row r="42" s="39" customFormat="true" ht="19.95" hidden="false" customHeight="true" outlineLevel="0" collapsed="false">
      <c r="A42" s="41" t="s">
        <v>244</v>
      </c>
      <c r="B42" s="42" t="s">
        <v>215</v>
      </c>
      <c r="C42" s="42" t="s">
        <v>198</v>
      </c>
      <c r="D42" s="42" t="s">
        <v>1111</v>
      </c>
      <c r="E42" s="43" t="n">
        <v>0.2941</v>
      </c>
      <c r="F42" s="42" t="s">
        <v>1112</v>
      </c>
      <c r="G42" s="43" t="n">
        <v>0.8925</v>
      </c>
    </row>
    <row r="43" s="39" customFormat="true" ht="19.95" hidden="false" customHeight="true" outlineLevel="0" collapsed="false">
      <c r="A43" s="41" t="s">
        <v>244</v>
      </c>
      <c r="B43" s="42" t="s">
        <v>216</v>
      </c>
      <c r="C43" s="42" t="s">
        <v>198</v>
      </c>
      <c r="D43" s="42" t="s">
        <v>1113</v>
      </c>
      <c r="E43" s="43" t="n">
        <v>0.7504</v>
      </c>
      <c r="F43" s="42" t="s">
        <v>1114</v>
      </c>
      <c r="G43" s="43" t="n">
        <v>0.6443</v>
      </c>
    </row>
    <row r="44" s="39" customFormat="true" ht="19.95" hidden="false" customHeight="true" outlineLevel="0" collapsed="false">
      <c r="A44" s="41" t="s">
        <v>244</v>
      </c>
      <c r="B44" s="42" t="s">
        <v>217</v>
      </c>
      <c r="C44" s="42" t="s">
        <v>198</v>
      </c>
      <c r="D44" s="42" t="s">
        <v>1115</v>
      </c>
      <c r="E44" s="43" t="n">
        <v>0.01945</v>
      </c>
      <c r="F44" s="42" t="s">
        <v>1116</v>
      </c>
      <c r="G44" s="43" t="n">
        <v>0.151</v>
      </c>
    </row>
    <row r="45" s="39" customFormat="true" ht="19.95" hidden="false" customHeight="true" outlineLevel="0" collapsed="false">
      <c r="A45" s="41" t="s">
        <v>244</v>
      </c>
      <c r="B45" s="42" t="s">
        <v>218</v>
      </c>
      <c r="C45" s="42" t="s">
        <v>198</v>
      </c>
      <c r="D45" s="42" t="s">
        <v>1117</v>
      </c>
      <c r="E45" s="43" t="n">
        <v>0.9023</v>
      </c>
      <c r="F45" s="42" t="s">
        <v>1118</v>
      </c>
      <c r="G45" s="43" t="n">
        <v>0.836</v>
      </c>
    </row>
    <row r="46" s="39" customFormat="true" ht="19.95" hidden="false" customHeight="true" outlineLevel="0" collapsed="false">
      <c r="A46" s="41" t="s">
        <v>244</v>
      </c>
      <c r="B46" s="42" t="s">
        <v>219</v>
      </c>
      <c r="C46" s="42" t="s">
        <v>198</v>
      </c>
      <c r="D46" s="42" t="s">
        <v>1119</v>
      </c>
      <c r="E46" s="43" t="n">
        <v>0.06261</v>
      </c>
      <c r="F46" s="42" t="s">
        <v>1120</v>
      </c>
      <c r="G46" s="43" t="n">
        <v>0.3262</v>
      </c>
    </row>
    <row r="47" s="39" customFormat="true" ht="19.95" hidden="false" customHeight="true" outlineLevel="0" collapsed="false">
      <c r="A47" s="41" t="s">
        <v>244</v>
      </c>
      <c r="B47" s="42" t="s">
        <v>220</v>
      </c>
      <c r="C47" s="42" t="s">
        <v>198</v>
      </c>
      <c r="D47" s="42" t="s">
        <v>1121</v>
      </c>
      <c r="E47" s="43" t="n">
        <v>0.07827</v>
      </c>
      <c r="F47" s="42" t="s">
        <v>1122</v>
      </c>
      <c r="G47" s="43" t="n">
        <v>0.2144</v>
      </c>
    </row>
    <row r="48" s="39" customFormat="true" ht="19.95" hidden="false" customHeight="true" outlineLevel="0" collapsed="false">
      <c r="A48" s="41" t="s">
        <v>244</v>
      </c>
      <c r="B48" s="42" t="s">
        <v>221</v>
      </c>
      <c r="C48" s="42" t="s">
        <v>198</v>
      </c>
      <c r="D48" s="42" t="s">
        <v>1123</v>
      </c>
      <c r="E48" s="43" t="n">
        <v>0.1554</v>
      </c>
      <c r="F48" s="42" t="s">
        <v>1124</v>
      </c>
      <c r="G48" s="43" t="n">
        <v>0.6611</v>
      </c>
    </row>
    <row r="49" s="39" customFormat="true" ht="19.95" hidden="false" customHeight="true" outlineLevel="0" collapsed="false">
      <c r="A49" s="41" t="s">
        <v>244</v>
      </c>
      <c r="B49" s="42" t="s">
        <v>222</v>
      </c>
      <c r="C49" s="42" t="s">
        <v>198</v>
      </c>
      <c r="D49" s="42" t="s">
        <v>1125</v>
      </c>
      <c r="E49" s="43" t="n">
        <v>0.9397</v>
      </c>
      <c r="F49" s="42" t="s">
        <v>1126</v>
      </c>
      <c r="G49" s="43" t="n">
        <v>0.9395</v>
      </c>
    </row>
    <row r="50" customFormat="false" ht="19.95" hidden="false" customHeight="true" outlineLevel="0" collapsed="false">
      <c r="A50" s="44" t="s">
        <v>244</v>
      </c>
      <c r="B50" s="29" t="s">
        <v>223</v>
      </c>
      <c r="C50" s="45" t="s">
        <v>198</v>
      </c>
      <c r="D50" s="45" t="s">
        <v>1127</v>
      </c>
      <c r="E50" s="46" t="n">
        <v>0.0004781</v>
      </c>
      <c r="F50" s="45" t="s">
        <v>1128</v>
      </c>
      <c r="G50" s="46" t="n">
        <v>0.02715</v>
      </c>
    </row>
    <row r="51" s="39" customFormat="true" ht="19.95" hidden="false" customHeight="true" outlineLevel="0" collapsed="false">
      <c r="A51" s="41" t="s">
        <v>244</v>
      </c>
      <c r="B51" s="42" t="s">
        <v>224</v>
      </c>
      <c r="C51" s="42" t="s">
        <v>198</v>
      </c>
      <c r="D51" s="42" t="s">
        <v>1129</v>
      </c>
      <c r="E51" s="43" t="n">
        <v>0.8212</v>
      </c>
      <c r="F51" s="42" t="s">
        <v>1130</v>
      </c>
      <c r="G51" s="43" t="n">
        <v>0.6611</v>
      </c>
    </row>
    <row r="52" s="39" customFormat="true" ht="19.95" hidden="false" customHeight="true" outlineLevel="0" collapsed="false">
      <c r="A52" s="41" t="s">
        <v>244</v>
      </c>
      <c r="B52" s="42" t="s">
        <v>225</v>
      </c>
      <c r="C52" s="42" t="s">
        <v>198</v>
      </c>
      <c r="D52" s="42" t="s">
        <v>1131</v>
      </c>
      <c r="E52" s="43" t="n">
        <v>0.8971</v>
      </c>
      <c r="F52" s="42" t="s">
        <v>1132</v>
      </c>
      <c r="G52" s="43" t="n">
        <v>0.6611</v>
      </c>
    </row>
    <row r="53" s="39" customFormat="true" ht="19.95" hidden="false" customHeight="true" outlineLevel="0" collapsed="false">
      <c r="A53" s="41" t="s">
        <v>244</v>
      </c>
      <c r="B53" s="42" t="s">
        <v>226</v>
      </c>
      <c r="C53" s="42" t="s">
        <v>198</v>
      </c>
      <c r="D53" s="42" t="s">
        <v>1133</v>
      </c>
      <c r="E53" s="43" t="n">
        <v>0.1554</v>
      </c>
      <c r="F53" s="42" t="s">
        <v>1134</v>
      </c>
      <c r="G53" s="43" t="n">
        <v>0.4674</v>
      </c>
    </row>
    <row r="54" s="39" customFormat="true" ht="19.95" hidden="false" customHeight="true" outlineLevel="0" collapsed="false">
      <c r="A54" s="41" t="s">
        <v>244</v>
      </c>
      <c r="B54" s="42" t="s">
        <v>227</v>
      </c>
      <c r="C54" s="42" t="s">
        <v>198</v>
      </c>
      <c r="D54" s="42" t="s">
        <v>1135</v>
      </c>
      <c r="E54" s="43" t="n">
        <v>0.9052</v>
      </c>
      <c r="F54" s="42" t="s">
        <v>1136</v>
      </c>
      <c r="G54" s="43" t="n">
        <v>0.7469</v>
      </c>
    </row>
    <row r="55" customFormat="false" ht="19.95" hidden="false" customHeight="true" outlineLevel="0" collapsed="false">
      <c r="A55" s="44" t="s">
        <v>244</v>
      </c>
      <c r="B55" s="29" t="s">
        <v>228</v>
      </c>
      <c r="C55" s="45" t="s">
        <v>198</v>
      </c>
      <c r="D55" s="45" t="s">
        <v>1137</v>
      </c>
      <c r="E55" s="46" t="n">
        <v>7.115E-005</v>
      </c>
      <c r="F55" s="45" t="s">
        <v>1138</v>
      </c>
      <c r="G55" s="46" t="n">
        <v>0.01545</v>
      </c>
    </row>
    <row r="56" s="39" customFormat="true" ht="19.95" hidden="false" customHeight="true" outlineLevel="0" collapsed="false">
      <c r="A56" s="41" t="s">
        <v>244</v>
      </c>
      <c r="B56" s="42" t="s">
        <v>229</v>
      </c>
      <c r="C56" s="42" t="s">
        <v>198</v>
      </c>
      <c r="D56" s="42" t="s">
        <v>1139</v>
      </c>
      <c r="E56" s="43" t="n">
        <v>0.1106</v>
      </c>
      <c r="F56" s="42" t="s">
        <v>1140</v>
      </c>
      <c r="G56" s="43" t="n">
        <v>0.6052</v>
      </c>
    </row>
    <row r="57" s="39" customFormat="true" ht="19.95" hidden="false" customHeight="true" outlineLevel="0" collapsed="false">
      <c r="A57" s="41" t="s">
        <v>244</v>
      </c>
      <c r="B57" s="42" t="s">
        <v>230</v>
      </c>
      <c r="C57" s="42" t="s">
        <v>198</v>
      </c>
      <c r="D57" s="42" t="s">
        <v>1141</v>
      </c>
      <c r="E57" s="43" t="n">
        <v>0.6789</v>
      </c>
      <c r="F57" s="42" t="s">
        <v>1142</v>
      </c>
      <c r="G57" s="43" t="n">
        <v>0.7535</v>
      </c>
    </row>
    <row r="58" s="39" customFormat="true" ht="19.95" hidden="false" customHeight="true" outlineLevel="0" collapsed="false">
      <c r="A58" s="41" t="s">
        <v>244</v>
      </c>
      <c r="B58" s="42" t="s">
        <v>231</v>
      </c>
      <c r="C58" s="42" t="s">
        <v>198</v>
      </c>
      <c r="D58" s="42" t="s">
        <v>1143</v>
      </c>
      <c r="E58" s="43" t="n">
        <v>0.04792</v>
      </c>
      <c r="F58" s="42" t="s">
        <v>1144</v>
      </c>
      <c r="G58" s="43" t="n">
        <v>0.07568</v>
      </c>
    </row>
    <row r="59" s="39" customFormat="true" ht="19.95" hidden="false" customHeight="true" outlineLevel="0" collapsed="false">
      <c r="A59" s="41" t="s">
        <v>244</v>
      </c>
      <c r="B59" s="42" t="s">
        <v>232</v>
      </c>
      <c r="C59" s="42" t="s">
        <v>198</v>
      </c>
      <c r="D59" s="42" t="s">
        <v>1145</v>
      </c>
      <c r="E59" s="43" t="n">
        <v>2.552E-005</v>
      </c>
      <c r="F59" s="42" t="s">
        <v>1146</v>
      </c>
      <c r="G59" s="43" t="n">
        <v>0.1377</v>
      </c>
    </row>
    <row r="60" s="39" customFormat="true" ht="19.95" hidden="false" customHeight="true" outlineLevel="0" collapsed="false">
      <c r="A60" s="41" t="s">
        <v>244</v>
      </c>
      <c r="B60" s="42" t="s">
        <v>233</v>
      </c>
      <c r="C60" s="42" t="s">
        <v>198</v>
      </c>
      <c r="D60" s="42" t="s">
        <v>1147</v>
      </c>
      <c r="E60" s="43" t="n">
        <v>0.4008</v>
      </c>
      <c r="F60" s="42" t="s">
        <v>1148</v>
      </c>
      <c r="G60" s="43" t="n">
        <v>0.6962</v>
      </c>
    </row>
    <row r="61" s="39" customFormat="true" ht="19.95" hidden="false" customHeight="true" outlineLevel="0" collapsed="false">
      <c r="A61" s="41" t="s">
        <v>244</v>
      </c>
      <c r="B61" s="42" t="s">
        <v>234</v>
      </c>
      <c r="C61" s="42" t="s">
        <v>198</v>
      </c>
      <c r="D61" s="42" t="s">
        <v>1149</v>
      </c>
      <c r="E61" s="43" t="n">
        <v>0.5594</v>
      </c>
      <c r="F61" s="42" t="s">
        <v>1150</v>
      </c>
      <c r="G61" s="43" t="n">
        <v>0.413</v>
      </c>
    </row>
    <row r="62" s="39" customFormat="true" ht="19.95" hidden="false" customHeight="true" outlineLevel="0" collapsed="false">
      <c r="A62" s="41" t="s">
        <v>244</v>
      </c>
      <c r="B62" s="42" t="s">
        <v>166</v>
      </c>
      <c r="C62" s="42" t="s">
        <v>167</v>
      </c>
      <c r="D62" s="42" t="s">
        <v>1151</v>
      </c>
      <c r="E62" s="43" t="n">
        <v>0.04041</v>
      </c>
      <c r="F62" s="42" t="s">
        <v>1152</v>
      </c>
      <c r="G62" s="43" t="n">
        <v>0.2304</v>
      </c>
    </row>
    <row r="63" s="39" customFormat="true" ht="19.95" hidden="false" customHeight="true" outlineLevel="0" collapsed="false">
      <c r="A63" s="41" t="s">
        <v>244</v>
      </c>
      <c r="B63" s="42" t="s">
        <v>235</v>
      </c>
      <c r="C63" s="42" t="s">
        <v>169</v>
      </c>
      <c r="D63" s="42" t="s">
        <v>1153</v>
      </c>
      <c r="E63" s="43" t="n">
        <v>0.1454</v>
      </c>
      <c r="F63" s="42" t="s">
        <v>1154</v>
      </c>
      <c r="G63" s="43" t="n">
        <v>0.2913</v>
      </c>
    </row>
    <row r="64" s="39" customFormat="true" ht="19.95" hidden="false" customHeight="true" outlineLevel="0" collapsed="false">
      <c r="A64" s="41" t="s">
        <v>244</v>
      </c>
      <c r="B64" s="42" t="s">
        <v>168</v>
      </c>
      <c r="C64" s="42" t="s">
        <v>169</v>
      </c>
      <c r="D64" s="42" t="s">
        <v>1155</v>
      </c>
      <c r="E64" s="43" t="n">
        <v>0.05716</v>
      </c>
      <c r="F64" s="42" t="s">
        <v>1156</v>
      </c>
      <c r="G64" s="43" t="n">
        <v>0.338</v>
      </c>
    </row>
    <row r="65" customFormat="false" ht="19.95" hidden="false" customHeight="true" outlineLevel="0" collapsed="false">
      <c r="A65" s="44" t="s">
        <v>244</v>
      </c>
      <c r="B65" s="29" t="s">
        <v>170</v>
      </c>
      <c r="C65" s="45" t="s">
        <v>171</v>
      </c>
      <c r="D65" s="45" t="s">
        <v>1157</v>
      </c>
      <c r="E65" s="46" t="n">
        <v>1.299E-008</v>
      </c>
      <c r="F65" s="45" t="s">
        <v>1158</v>
      </c>
      <c r="G65" s="46" t="n">
        <v>0.0002945</v>
      </c>
    </row>
    <row r="66" s="39" customFormat="true" ht="19.95" hidden="false" customHeight="true" outlineLevel="0" collapsed="false">
      <c r="A66" s="41" t="s">
        <v>244</v>
      </c>
      <c r="B66" s="42" t="s">
        <v>236</v>
      </c>
      <c r="C66" s="42" t="s">
        <v>171</v>
      </c>
      <c r="D66" s="42" t="s">
        <v>1159</v>
      </c>
      <c r="E66" s="43" t="n">
        <v>0.006789</v>
      </c>
      <c r="F66" s="42" t="s">
        <v>1160</v>
      </c>
      <c r="G66" s="43" t="n">
        <v>0.1447</v>
      </c>
    </row>
    <row r="67" s="39" customFormat="true" ht="19.95" hidden="false" customHeight="true" outlineLevel="0" collapsed="false">
      <c r="A67" s="41" t="s">
        <v>244</v>
      </c>
      <c r="B67" s="42" t="s">
        <v>172</v>
      </c>
      <c r="C67" s="42" t="s">
        <v>171</v>
      </c>
      <c r="D67" s="42" t="s">
        <v>1161</v>
      </c>
      <c r="E67" s="43" t="n">
        <v>6.528E-005</v>
      </c>
      <c r="F67" s="42" t="s">
        <v>1162</v>
      </c>
      <c r="G67" s="43" t="n">
        <v>0.1377</v>
      </c>
    </row>
    <row r="68" customFormat="false" ht="19.95" hidden="false" customHeight="true" outlineLevel="0" collapsed="false">
      <c r="A68" s="44" t="s">
        <v>244</v>
      </c>
      <c r="B68" s="29" t="s">
        <v>173</v>
      </c>
      <c r="C68" s="45" t="s">
        <v>171</v>
      </c>
      <c r="D68" s="45" t="s">
        <v>1163</v>
      </c>
      <c r="E68" s="46" t="n">
        <v>5.268E-006</v>
      </c>
      <c r="F68" s="45" t="s">
        <v>1164</v>
      </c>
      <c r="G68" s="46" t="n">
        <v>0.001388</v>
      </c>
    </row>
    <row r="69" s="39" customFormat="true" ht="19.95" hidden="false" customHeight="true" outlineLevel="0" collapsed="false">
      <c r="A69" s="41" t="s">
        <v>642</v>
      </c>
      <c r="B69" s="42" t="s">
        <v>175</v>
      </c>
      <c r="C69" s="42" t="s">
        <v>176</v>
      </c>
      <c r="D69" s="42" t="s">
        <v>1165</v>
      </c>
      <c r="E69" s="43" t="n">
        <v>0.001668</v>
      </c>
      <c r="F69" s="42" t="s">
        <v>1166</v>
      </c>
      <c r="G69" s="43" t="n">
        <v>0.1377</v>
      </c>
    </row>
    <row r="70" s="39" customFormat="true" ht="19.95" hidden="false" customHeight="true" outlineLevel="0" collapsed="false">
      <c r="A70" s="41" t="s">
        <v>642</v>
      </c>
      <c r="B70" s="42" t="s">
        <v>177</v>
      </c>
      <c r="C70" s="42" t="s">
        <v>176</v>
      </c>
      <c r="D70" s="42" t="s">
        <v>1167</v>
      </c>
      <c r="E70" s="43" t="n">
        <v>0.01331</v>
      </c>
      <c r="F70" s="42" t="s">
        <v>1168</v>
      </c>
      <c r="G70" s="43" t="n">
        <v>0.1377</v>
      </c>
    </row>
    <row r="71" s="39" customFormat="true" ht="19.95" hidden="false" customHeight="true" outlineLevel="0" collapsed="false">
      <c r="A71" s="41" t="s">
        <v>642</v>
      </c>
      <c r="B71" s="42" t="s">
        <v>178</v>
      </c>
      <c r="C71" s="42" t="s">
        <v>176</v>
      </c>
      <c r="D71" s="42" t="s">
        <v>1169</v>
      </c>
      <c r="E71" s="43" t="n">
        <v>3.02E-005</v>
      </c>
      <c r="F71" s="42" t="s">
        <v>1170</v>
      </c>
      <c r="G71" s="43" t="n">
        <v>0.16</v>
      </c>
    </row>
    <row r="72" s="39" customFormat="true" ht="19.95" hidden="false" customHeight="true" outlineLevel="0" collapsed="false">
      <c r="A72" s="41" t="s">
        <v>642</v>
      </c>
      <c r="B72" s="42" t="s">
        <v>179</v>
      </c>
      <c r="C72" s="42" t="s">
        <v>176</v>
      </c>
      <c r="D72" s="42" t="s">
        <v>1171</v>
      </c>
      <c r="E72" s="43" t="n">
        <v>0.2941</v>
      </c>
      <c r="F72" s="42" t="s">
        <v>1172</v>
      </c>
      <c r="G72" s="43" t="n">
        <v>0.625</v>
      </c>
    </row>
    <row r="73" s="39" customFormat="true" ht="19.95" hidden="false" customHeight="true" outlineLevel="0" collapsed="false">
      <c r="A73" s="41" t="s">
        <v>642</v>
      </c>
      <c r="B73" s="42" t="s">
        <v>180</v>
      </c>
      <c r="C73" s="42" t="s">
        <v>176</v>
      </c>
      <c r="D73" s="42" t="s">
        <v>1173</v>
      </c>
      <c r="E73" s="43" t="n">
        <v>0.7805</v>
      </c>
      <c r="F73" s="42" t="s">
        <v>1174</v>
      </c>
      <c r="G73" s="43" t="n">
        <v>0.6907</v>
      </c>
    </row>
    <row r="74" s="39" customFormat="true" ht="19.95" hidden="false" customHeight="true" outlineLevel="0" collapsed="false">
      <c r="A74" s="41" t="s">
        <v>642</v>
      </c>
      <c r="B74" s="42" t="s">
        <v>181</v>
      </c>
      <c r="C74" s="42" t="s">
        <v>176</v>
      </c>
      <c r="D74" s="42" t="s">
        <v>1175</v>
      </c>
      <c r="E74" s="43" t="n">
        <v>0.06619</v>
      </c>
      <c r="F74" s="42" t="s">
        <v>1176</v>
      </c>
      <c r="G74" s="43" t="n">
        <v>0.9544</v>
      </c>
    </row>
    <row r="75" s="39" customFormat="true" ht="19.95" hidden="false" customHeight="true" outlineLevel="0" collapsed="false">
      <c r="A75" s="41" t="s">
        <v>642</v>
      </c>
      <c r="B75" s="42" t="s">
        <v>182</v>
      </c>
      <c r="C75" s="42" t="s">
        <v>176</v>
      </c>
      <c r="D75" s="42" t="s">
        <v>1177</v>
      </c>
      <c r="E75" s="43" t="n">
        <v>0.1266</v>
      </c>
      <c r="F75" s="42" t="s">
        <v>1178</v>
      </c>
      <c r="G75" s="43" t="n">
        <v>0.2144</v>
      </c>
    </row>
    <row r="76" customFormat="false" ht="19.95" hidden="false" customHeight="true" outlineLevel="0" collapsed="false">
      <c r="A76" s="44" t="s">
        <v>376</v>
      </c>
      <c r="B76" s="29" t="s">
        <v>183</v>
      </c>
      <c r="C76" s="45" t="s">
        <v>176</v>
      </c>
      <c r="D76" s="45" t="s">
        <v>1179</v>
      </c>
      <c r="E76" s="46" t="n">
        <v>1.947E-006</v>
      </c>
      <c r="F76" s="45" t="s">
        <v>1180</v>
      </c>
      <c r="G76" s="46" t="n">
        <v>0.01553</v>
      </c>
    </row>
    <row r="77" customFormat="false" ht="19.95" hidden="false" customHeight="true" outlineLevel="0" collapsed="false">
      <c r="A77" s="44" t="s">
        <v>376</v>
      </c>
      <c r="B77" s="29" t="s">
        <v>184</v>
      </c>
      <c r="C77" s="45" t="s">
        <v>176</v>
      </c>
      <c r="D77" s="45" t="s">
        <v>1181</v>
      </c>
      <c r="E77" s="46" t="n">
        <v>5.296E-010</v>
      </c>
      <c r="F77" s="45" t="s">
        <v>1182</v>
      </c>
      <c r="G77" s="46" t="n">
        <v>7.7E-005</v>
      </c>
    </row>
    <row r="78" s="39" customFormat="true" ht="19.95" hidden="false" customHeight="true" outlineLevel="0" collapsed="false">
      <c r="A78" s="41" t="s">
        <v>642</v>
      </c>
      <c r="B78" s="42" t="s">
        <v>185</v>
      </c>
      <c r="C78" s="42" t="s">
        <v>176</v>
      </c>
      <c r="D78" s="42" t="s">
        <v>1183</v>
      </c>
      <c r="E78" s="43" t="n">
        <v>0.1929</v>
      </c>
      <c r="F78" s="42" t="s">
        <v>1184</v>
      </c>
      <c r="G78" s="43" t="n">
        <v>0.5408</v>
      </c>
    </row>
    <row r="79" customFormat="false" ht="19.95" hidden="false" customHeight="true" outlineLevel="0" collapsed="false">
      <c r="A79" s="44" t="s">
        <v>376</v>
      </c>
      <c r="B79" s="29" t="s">
        <v>186</v>
      </c>
      <c r="C79" s="45" t="s">
        <v>176</v>
      </c>
      <c r="D79" s="45" t="s">
        <v>1185</v>
      </c>
      <c r="E79" s="46" t="n">
        <v>5.012E-012</v>
      </c>
      <c r="F79" s="45" t="s">
        <v>1186</v>
      </c>
      <c r="G79" s="46" t="n">
        <v>0.00101</v>
      </c>
    </row>
    <row r="80" s="39" customFormat="true" ht="19.95" hidden="false" customHeight="true" outlineLevel="0" collapsed="false">
      <c r="A80" s="41" t="s">
        <v>642</v>
      </c>
      <c r="B80" s="42" t="s">
        <v>187</v>
      </c>
      <c r="C80" s="42" t="s">
        <v>176</v>
      </c>
      <c r="D80" s="42" t="s">
        <v>1187</v>
      </c>
      <c r="E80" s="43" t="n">
        <v>0.148</v>
      </c>
      <c r="F80" s="42" t="s">
        <v>1188</v>
      </c>
      <c r="G80" s="43" t="n">
        <v>0.791</v>
      </c>
    </row>
    <row r="81" s="39" customFormat="true" ht="19.95" hidden="false" customHeight="true" outlineLevel="0" collapsed="false">
      <c r="A81" s="41" t="s">
        <v>642</v>
      </c>
      <c r="B81" s="42" t="s">
        <v>188</v>
      </c>
      <c r="C81" s="42" t="s">
        <v>176</v>
      </c>
      <c r="D81" s="42" t="s">
        <v>1189</v>
      </c>
      <c r="E81" s="43" t="n">
        <v>0.1298</v>
      </c>
      <c r="F81" s="42" t="s">
        <v>1190</v>
      </c>
      <c r="G81" s="43" t="n">
        <v>0.7338</v>
      </c>
    </row>
    <row r="82" customFormat="false" ht="19.95" hidden="false" customHeight="true" outlineLevel="0" collapsed="false">
      <c r="A82" s="44" t="s">
        <v>376</v>
      </c>
      <c r="B82" s="29" t="s">
        <v>189</v>
      </c>
      <c r="C82" s="45" t="s">
        <v>176</v>
      </c>
      <c r="D82" s="45" t="s">
        <v>1191</v>
      </c>
      <c r="E82" s="46" t="n">
        <v>4.248E-010</v>
      </c>
      <c r="F82" s="45" t="s">
        <v>1192</v>
      </c>
      <c r="G82" s="46" t="n">
        <v>0.002367</v>
      </c>
    </row>
    <row r="83" s="39" customFormat="true" ht="19.95" hidden="false" customHeight="true" outlineLevel="0" collapsed="false">
      <c r="A83" s="41" t="s">
        <v>642</v>
      </c>
      <c r="B83" s="42" t="s">
        <v>190</v>
      </c>
      <c r="C83" s="42" t="s">
        <v>176</v>
      </c>
      <c r="D83" s="42" t="s">
        <v>1193</v>
      </c>
      <c r="E83" s="43" t="n">
        <v>0.03957</v>
      </c>
      <c r="F83" s="42" t="s">
        <v>1194</v>
      </c>
      <c r="G83" s="43" t="n">
        <v>0.338</v>
      </c>
    </row>
    <row r="84" s="39" customFormat="true" ht="19.95" hidden="false" customHeight="true" outlineLevel="0" collapsed="false">
      <c r="A84" s="41" t="s">
        <v>642</v>
      </c>
      <c r="B84" s="42" t="s">
        <v>191</v>
      </c>
      <c r="C84" s="42" t="s">
        <v>176</v>
      </c>
      <c r="D84" s="42" t="s">
        <v>1195</v>
      </c>
      <c r="E84" s="43" t="n">
        <v>0.4228</v>
      </c>
      <c r="F84" s="42" t="s">
        <v>1196</v>
      </c>
      <c r="G84" s="43" t="n">
        <v>0.8893</v>
      </c>
    </row>
    <row r="85" customFormat="false" ht="19.95" hidden="false" customHeight="true" outlineLevel="0" collapsed="false">
      <c r="A85" s="44" t="s">
        <v>376</v>
      </c>
      <c r="B85" s="29" t="s">
        <v>192</v>
      </c>
      <c r="C85" s="45" t="s">
        <v>176</v>
      </c>
      <c r="D85" s="45" t="s">
        <v>1197</v>
      </c>
      <c r="E85" s="46" t="n">
        <v>1.197E-010</v>
      </c>
      <c r="F85" s="45" t="s">
        <v>1198</v>
      </c>
      <c r="G85" s="46" t="n">
        <v>0.0002945</v>
      </c>
    </row>
    <row r="86" s="39" customFormat="true" ht="19.95" hidden="false" customHeight="true" outlineLevel="0" collapsed="false">
      <c r="A86" s="41" t="s">
        <v>642</v>
      </c>
      <c r="B86" s="42" t="s">
        <v>193</v>
      </c>
      <c r="C86" s="42" t="s">
        <v>176</v>
      </c>
      <c r="D86" s="42" t="s">
        <v>1199</v>
      </c>
      <c r="E86" s="43" t="n">
        <v>0.003094</v>
      </c>
      <c r="F86" s="42" t="s">
        <v>1200</v>
      </c>
      <c r="G86" s="43" t="n">
        <v>0.07568</v>
      </c>
    </row>
    <row r="87" customFormat="false" ht="19.95" hidden="false" customHeight="true" outlineLevel="0" collapsed="false">
      <c r="A87" s="44" t="s">
        <v>376</v>
      </c>
      <c r="B87" s="29" t="s">
        <v>194</v>
      </c>
      <c r="C87" s="45" t="s">
        <v>176</v>
      </c>
      <c r="D87" s="45" t="s">
        <v>1201</v>
      </c>
      <c r="E87" s="46" t="n">
        <v>0.002169</v>
      </c>
      <c r="F87" s="45" t="s">
        <v>1202</v>
      </c>
      <c r="G87" s="46" t="n">
        <v>0.003194</v>
      </c>
    </row>
    <row r="88" customFormat="false" ht="19.95" hidden="false" customHeight="true" outlineLevel="0" collapsed="false">
      <c r="A88" s="44" t="s">
        <v>376</v>
      </c>
      <c r="B88" s="29" t="s">
        <v>195</v>
      </c>
      <c r="C88" s="45" t="s">
        <v>176</v>
      </c>
      <c r="D88" s="45" t="s">
        <v>1203</v>
      </c>
      <c r="E88" s="46" t="n">
        <v>4.073E-008</v>
      </c>
      <c r="F88" s="45" t="s">
        <v>1204</v>
      </c>
      <c r="G88" s="46" t="n">
        <v>0.01545</v>
      </c>
    </row>
    <row r="89" customFormat="false" ht="19.95" hidden="false" customHeight="true" outlineLevel="0" collapsed="false">
      <c r="A89" s="44" t="s">
        <v>376</v>
      </c>
      <c r="B89" s="29" t="s">
        <v>196</v>
      </c>
      <c r="C89" s="45" t="s">
        <v>176</v>
      </c>
      <c r="D89" s="45" t="s">
        <v>1205</v>
      </c>
      <c r="E89" s="46" t="n">
        <v>5.272E-007</v>
      </c>
      <c r="F89" s="45" t="s">
        <v>1206</v>
      </c>
      <c r="G89" s="46" t="n">
        <v>0.03234</v>
      </c>
    </row>
    <row r="90" s="39" customFormat="true" ht="19.95" hidden="false" customHeight="true" outlineLevel="0" collapsed="false">
      <c r="A90" s="41" t="s">
        <v>642</v>
      </c>
      <c r="B90" s="42" t="s">
        <v>197</v>
      </c>
      <c r="C90" s="42" t="s">
        <v>198</v>
      </c>
      <c r="D90" s="42" t="s">
        <v>1207</v>
      </c>
      <c r="E90" s="43" t="n">
        <v>1.072E-005</v>
      </c>
      <c r="F90" s="42" t="s">
        <v>1208</v>
      </c>
      <c r="G90" s="43" t="n">
        <v>0.06532</v>
      </c>
    </row>
    <row r="91" s="39" customFormat="true" ht="19.95" hidden="false" customHeight="true" outlineLevel="0" collapsed="false">
      <c r="A91" s="41" t="s">
        <v>642</v>
      </c>
      <c r="B91" s="42" t="s">
        <v>199</v>
      </c>
      <c r="C91" s="42" t="s">
        <v>198</v>
      </c>
      <c r="D91" s="42" t="s">
        <v>1209</v>
      </c>
      <c r="E91" s="43" t="n">
        <v>8.365E-006</v>
      </c>
      <c r="F91" s="42" t="s">
        <v>1210</v>
      </c>
      <c r="G91" s="43" t="n">
        <v>0.2233</v>
      </c>
    </row>
    <row r="92" s="39" customFormat="true" ht="19.95" hidden="false" customHeight="true" outlineLevel="0" collapsed="false">
      <c r="A92" s="41" t="s">
        <v>642</v>
      </c>
      <c r="B92" s="42" t="s">
        <v>200</v>
      </c>
      <c r="C92" s="42" t="s">
        <v>198</v>
      </c>
      <c r="D92" s="42" t="s">
        <v>1211</v>
      </c>
      <c r="E92" s="43" t="n">
        <v>0.07827</v>
      </c>
      <c r="F92" s="42" t="s">
        <v>1212</v>
      </c>
      <c r="G92" s="43" t="n">
        <v>0.6611</v>
      </c>
    </row>
    <row r="93" s="39" customFormat="true" ht="19.95" hidden="false" customHeight="true" outlineLevel="0" collapsed="false">
      <c r="A93" s="41" t="s">
        <v>642</v>
      </c>
      <c r="B93" s="42" t="s">
        <v>201</v>
      </c>
      <c r="C93" s="42" t="s">
        <v>198</v>
      </c>
      <c r="D93" s="42" t="s">
        <v>1213</v>
      </c>
      <c r="E93" s="43" t="n">
        <v>0.1556</v>
      </c>
      <c r="F93" s="42" t="s">
        <v>1214</v>
      </c>
      <c r="G93" s="43" t="n">
        <v>0.8925</v>
      </c>
    </row>
    <row r="94" s="39" customFormat="true" ht="19.95" hidden="false" customHeight="true" outlineLevel="0" collapsed="false">
      <c r="A94" s="41" t="s">
        <v>642</v>
      </c>
      <c r="B94" s="42" t="s">
        <v>202</v>
      </c>
      <c r="C94" s="42" t="s">
        <v>198</v>
      </c>
      <c r="D94" s="42" t="s">
        <v>1215</v>
      </c>
      <c r="E94" s="43" t="n">
        <v>0.0003423</v>
      </c>
      <c r="F94" s="42" t="s">
        <v>1216</v>
      </c>
      <c r="G94" s="43" t="n">
        <v>0.338</v>
      </c>
    </row>
    <row r="95" customFormat="false" ht="19.95" hidden="false" customHeight="true" outlineLevel="0" collapsed="false">
      <c r="A95" s="44" t="s">
        <v>376</v>
      </c>
      <c r="B95" s="29" t="s">
        <v>203</v>
      </c>
      <c r="C95" s="45" t="s">
        <v>198</v>
      </c>
      <c r="D95" s="45" t="s">
        <v>1217</v>
      </c>
      <c r="E95" s="46" t="n">
        <v>1.279E-006</v>
      </c>
      <c r="F95" s="45" t="s">
        <v>1218</v>
      </c>
      <c r="G95" s="46" t="n">
        <v>0.01545</v>
      </c>
    </row>
    <row r="96" s="39" customFormat="true" ht="19.95" hidden="false" customHeight="true" outlineLevel="0" collapsed="false">
      <c r="A96" s="41" t="s">
        <v>642</v>
      </c>
      <c r="B96" s="42" t="s">
        <v>204</v>
      </c>
      <c r="C96" s="42" t="s">
        <v>198</v>
      </c>
      <c r="D96" s="42" t="s">
        <v>1219</v>
      </c>
      <c r="E96" s="43" t="n">
        <v>1.868E-007</v>
      </c>
      <c r="F96" s="42" t="s">
        <v>1220</v>
      </c>
      <c r="G96" s="43" t="n">
        <v>0.08804</v>
      </c>
    </row>
    <row r="97" s="39" customFormat="true" ht="19.95" hidden="false" customHeight="true" outlineLevel="0" collapsed="false">
      <c r="A97" s="41" t="s">
        <v>642</v>
      </c>
      <c r="B97" s="42" t="s">
        <v>205</v>
      </c>
      <c r="C97" s="42" t="s">
        <v>198</v>
      </c>
      <c r="D97" s="42" t="s">
        <v>1221</v>
      </c>
      <c r="E97" s="43" t="n">
        <v>0.1556</v>
      </c>
      <c r="F97" s="42" t="s">
        <v>1222</v>
      </c>
      <c r="G97" s="43" t="n">
        <v>0.625</v>
      </c>
    </row>
    <row r="98" s="39" customFormat="true" ht="19.95" hidden="false" customHeight="true" outlineLevel="0" collapsed="false">
      <c r="A98" s="41" t="s">
        <v>642</v>
      </c>
      <c r="B98" s="42" t="s">
        <v>206</v>
      </c>
      <c r="C98" s="42" t="s">
        <v>198</v>
      </c>
      <c r="D98" s="42" t="s">
        <v>1223</v>
      </c>
      <c r="E98" s="43" t="n">
        <v>0.003866</v>
      </c>
      <c r="F98" s="42" t="s">
        <v>1224</v>
      </c>
      <c r="G98" s="43" t="n">
        <v>0.379</v>
      </c>
    </row>
    <row r="99" s="39" customFormat="true" ht="19.95" hidden="false" customHeight="true" outlineLevel="0" collapsed="false">
      <c r="A99" s="41" t="s">
        <v>642</v>
      </c>
      <c r="B99" s="42" t="s">
        <v>207</v>
      </c>
      <c r="C99" s="42" t="s">
        <v>198</v>
      </c>
      <c r="D99" s="42" t="s">
        <v>1225</v>
      </c>
      <c r="E99" s="43" t="n">
        <v>4.886E-006</v>
      </c>
      <c r="F99" s="42" t="s">
        <v>1226</v>
      </c>
      <c r="G99" s="43" t="n">
        <v>0.3378</v>
      </c>
    </row>
    <row r="100" s="39" customFormat="true" ht="19.95" hidden="false" customHeight="true" outlineLevel="0" collapsed="false">
      <c r="A100" s="41" t="s">
        <v>642</v>
      </c>
      <c r="B100" s="42" t="s">
        <v>208</v>
      </c>
      <c r="C100" s="42" t="s">
        <v>198</v>
      </c>
      <c r="D100" s="42" t="s">
        <v>1227</v>
      </c>
      <c r="E100" s="43" t="n">
        <v>0.03957</v>
      </c>
      <c r="F100" s="42" t="s">
        <v>1228</v>
      </c>
      <c r="G100" s="43" t="n">
        <v>0.364</v>
      </c>
    </row>
    <row r="101" s="39" customFormat="true" ht="19.95" hidden="false" customHeight="true" outlineLevel="0" collapsed="false">
      <c r="A101" s="41" t="s">
        <v>642</v>
      </c>
      <c r="B101" s="42" t="s">
        <v>209</v>
      </c>
      <c r="C101" s="42" t="s">
        <v>198</v>
      </c>
      <c r="D101" s="42" t="s">
        <v>1229</v>
      </c>
      <c r="E101" s="43" t="n">
        <v>6.789E-007</v>
      </c>
      <c r="F101" s="42" t="s">
        <v>1230</v>
      </c>
      <c r="G101" s="43" t="n">
        <v>0.1187</v>
      </c>
    </row>
    <row r="102" s="39" customFormat="true" ht="19.95" hidden="false" customHeight="true" outlineLevel="0" collapsed="false">
      <c r="A102" s="41" t="s">
        <v>642</v>
      </c>
      <c r="B102" s="42" t="s">
        <v>210</v>
      </c>
      <c r="C102" s="42" t="s">
        <v>198</v>
      </c>
      <c r="D102" s="42" t="s">
        <v>1231</v>
      </c>
      <c r="E102" s="43" t="n">
        <v>0.229</v>
      </c>
      <c r="F102" s="42" t="s">
        <v>1232</v>
      </c>
      <c r="G102" s="43" t="n">
        <v>0.8893</v>
      </c>
    </row>
    <row r="103" s="39" customFormat="true" ht="19.95" hidden="false" customHeight="true" outlineLevel="0" collapsed="false">
      <c r="A103" s="41" t="s">
        <v>642</v>
      </c>
      <c r="B103" s="42" t="s">
        <v>211</v>
      </c>
      <c r="C103" s="42" t="s">
        <v>198</v>
      </c>
      <c r="D103" s="42" t="s">
        <v>1233</v>
      </c>
      <c r="E103" s="43" t="n">
        <v>0.08051</v>
      </c>
      <c r="F103" s="42" t="s">
        <v>1234</v>
      </c>
      <c r="G103" s="43" t="n">
        <v>0.7469</v>
      </c>
    </row>
    <row r="104" s="39" customFormat="true" ht="19.95" hidden="false" customHeight="true" outlineLevel="0" collapsed="false">
      <c r="A104" s="41" t="s">
        <v>642</v>
      </c>
      <c r="B104" s="42" t="s">
        <v>212</v>
      </c>
      <c r="C104" s="42" t="s">
        <v>198</v>
      </c>
      <c r="D104" s="42" t="s">
        <v>1235</v>
      </c>
      <c r="E104" s="43" t="n">
        <v>8.829E-005</v>
      </c>
      <c r="F104" s="42" t="s">
        <v>1236</v>
      </c>
      <c r="G104" s="43" t="n">
        <v>0.4341</v>
      </c>
    </row>
    <row r="105" s="39" customFormat="true" ht="19.95" hidden="false" customHeight="true" outlineLevel="0" collapsed="false">
      <c r="A105" s="41" t="s">
        <v>642</v>
      </c>
      <c r="B105" s="42" t="s">
        <v>213</v>
      </c>
      <c r="C105" s="42" t="s">
        <v>198</v>
      </c>
      <c r="D105" s="42" t="s">
        <v>1237</v>
      </c>
      <c r="E105" s="43" t="n">
        <v>0.05458</v>
      </c>
      <c r="F105" s="42" t="s">
        <v>1238</v>
      </c>
      <c r="G105" s="43" t="n">
        <v>0.7873</v>
      </c>
    </row>
    <row r="106" s="39" customFormat="true" ht="19.95" hidden="false" customHeight="true" outlineLevel="0" collapsed="false">
      <c r="A106" s="41" t="s">
        <v>642</v>
      </c>
      <c r="B106" s="42" t="s">
        <v>214</v>
      </c>
      <c r="C106" s="42" t="s">
        <v>198</v>
      </c>
      <c r="D106" s="42" t="s">
        <v>1239</v>
      </c>
      <c r="E106" s="43" t="n">
        <v>0.1043</v>
      </c>
      <c r="F106" s="42" t="s">
        <v>1240</v>
      </c>
      <c r="G106" s="43" t="n">
        <v>0.7469</v>
      </c>
    </row>
    <row r="107" s="39" customFormat="true" ht="19.95" hidden="false" customHeight="true" outlineLevel="0" collapsed="false">
      <c r="A107" s="41" t="s">
        <v>642</v>
      </c>
      <c r="B107" s="42" t="s">
        <v>215</v>
      </c>
      <c r="C107" s="42" t="s">
        <v>198</v>
      </c>
      <c r="D107" s="42" t="s">
        <v>1241</v>
      </c>
      <c r="E107" s="43" t="n">
        <v>0.009862</v>
      </c>
      <c r="F107" s="42" t="s">
        <v>1242</v>
      </c>
      <c r="G107" s="43" t="n">
        <v>0.2143</v>
      </c>
    </row>
    <row r="108" s="39" customFormat="true" ht="19.95" hidden="false" customHeight="true" outlineLevel="0" collapsed="false">
      <c r="A108" s="41" t="s">
        <v>642</v>
      </c>
      <c r="B108" s="42" t="s">
        <v>216</v>
      </c>
      <c r="C108" s="42" t="s">
        <v>198</v>
      </c>
      <c r="D108" s="42" t="s">
        <v>1243</v>
      </c>
      <c r="E108" s="43" t="n">
        <v>0.9936</v>
      </c>
      <c r="F108" s="42" t="s">
        <v>1244</v>
      </c>
      <c r="G108" s="43" t="n">
        <v>0.9661</v>
      </c>
    </row>
    <row r="109" s="39" customFormat="true" ht="19.95" hidden="false" customHeight="true" outlineLevel="0" collapsed="false">
      <c r="A109" s="41" t="s">
        <v>642</v>
      </c>
      <c r="B109" s="42" t="s">
        <v>217</v>
      </c>
      <c r="C109" s="42" t="s">
        <v>198</v>
      </c>
      <c r="D109" s="42" t="s">
        <v>1245</v>
      </c>
      <c r="E109" s="43" t="n">
        <v>0.000466</v>
      </c>
      <c r="F109" s="42" t="s">
        <v>1246</v>
      </c>
      <c r="G109" s="43" t="n">
        <v>0.3991</v>
      </c>
    </row>
    <row r="110" s="39" customFormat="true" ht="19.95" hidden="false" customHeight="true" outlineLevel="0" collapsed="false">
      <c r="A110" s="41" t="s">
        <v>642</v>
      </c>
      <c r="B110" s="42" t="s">
        <v>218</v>
      </c>
      <c r="C110" s="42" t="s">
        <v>198</v>
      </c>
      <c r="D110" s="42" t="s">
        <v>1247</v>
      </c>
      <c r="E110" s="43" t="n">
        <v>0.3783</v>
      </c>
      <c r="F110" s="42" t="s">
        <v>1248</v>
      </c>
      <c r="G110" s="43" t="n">
        <v>0.6611</v>
      </c>
    </row>
    <row r="111" s="39" customFormat="true" ht="19.95" hidden="false" customHeight="true" outlineLevel="0" collapsed="false">
      <c r="A111" s="41" t="s">
        <v>642</v>
      </c>
      <c r="B111" s="42" t="s">
        <v>219</v>
      </c>
      <c r="C111" s="42" t="s">
        <v>198</v>
      </c>
      <c r="D111" s="42" t="s">
        <v>1249</v>
      </c>
      <c r="E111" s="43" t="n">
        <v>0.005706</v>
      </c>
      <c r="F111" s="42" t="s">
        <v>1250</v>
      </c>
      <c r="G111" s="43" t="n">
        <v>0.261</v>
      </c>
    </row>
    <row r="112" s="39" customFormat="true" ht="19.95" hidden="false" customHeight="true" outlineLevel="0" collapsed="false">
      <c r="A112" s="41" t="s">
        <v>642</v>
      </c>
      <c r="B112" s="42" t="s">
        <v>220</v>
      </c>
      <c r="C112" s="42" t="s">
        <v>198</v>
      </c>
      <c r="D112" s="42" t="s">
        <v>1251</v>
      </c>
      <c r="E112" s="43" t="n">
        <v>0.1834</v>
      </c>
      <c r="F112" s="42" t="s">
        <v>1252</v>
      </c>
      <c r="G112" s="43" t="n">
        <v>0.7469</v>
      </c>
    </row>
    <row r="113" s="39" customFormat="true" ht="19.95" hidden="false" customHeight="true" outlineLevel="0" collapsed="false">
      <c r="A113" s="41" t="s">
        <v>642</v>
      </c>
      <c r="B113" s="42" t="s">
        <v>221</v>
      </c>
      <c r="C113" s="42" t="s">
        <v>198</v>
      </c>
      <c r="D113" s="42" t="s">
        <v>1253</v>
      </c>
      <c r="E113" s="43" t="n">
        <v>0.02004</v>
      </c>
      <c r="F113" s="42" t="s">
        <v>1254</v>
      </c>
      <c r="G113" s="43" t="n">
        <v>0.2353</v>
      </c>
    </row>
    <row r="114" s="39" customFormat="true" ht="19.95" hidden="false" customHeight="true" outlineLevel="0" collapsed="false">
      <c r="A114" s="41" t="s">
        <v>642</v>
      </c>
      <c r="B114" s="42" t="s">
        <v>222</v>
      </c>
      <c r="C114" s="42" t="s">
        <v>198</v>
      </c>
      <c r="D114" s="42" t="s">
        <v>1255</v>
      </c>
      <c r="E114" s="43" t="n">
        <v>0.04565</v>
      </c>
      <c r="F114" s="42" t="s">
        <v>1256</v>
      </c>
      <c r="G114" s="43" t="n">
        <v>0.3737</v>
      </c>
    </row>
    <row r="115" customFormat="false" ht="19.95" hidden="false" customHeight="true" outlineLevel="0" collapsed="false">
      <c r="A115" s="44" t="s">
        <v>376</v>
      </c>
      <c r="B115" s="29" t="s">
        <v>223</v>
      </c>
      <c r="C115" s="45" t="s">
        <v>198</v>
      </c>
      <c r="D115" s="45" t="s">
        <v>1257</v>
      </c>
      <c r="E115" s="46" t="n">
        <v>1.299E-008</v>
      </c>
      <c r="F115" s="45" t="s">
        <v>1258</v>
      </c>
      <c r="G115" s="46" t="n">
        <v>0.04579</v>
      </c>
    </row>
    <row r="116" s="39" customFormat="true" ht="19.95" hidden="false" customHeight="true" outlineLevel="0" collapsed="false">
      <c r="A116" s="41" t="s">
        <v>642</v>
      </c>
      <c r="B116" s="42" t="s">
        <v>224</v>
      </c>
      <c r="C116" s="42" t="s">
        <v>198</v>
      </c>
      <c r="D116" s="42" t="s">
        <v>1259</v>
      </c>
      <c r="E116" s="43" t="n">
        <v>0.49</v>
      </c>
      <c r="F116" s="42" t="s">
        <v>1260</v>
      </c>
      <c r="G116" s="43" t="n">
        <v>0.6443</v>
      </c>
    </row>
    <row r="117" s="39" customFormat="true" ht="19.95" hidden="false" customHeight="true" outlineLevel="0" collapsed="false">
      <c r="A117" s="41" t="s">
        <v>642</v>
      </c>
      <c r="B117" s="42" t="s">
        <v>225</v>
      </c>
      <c r="C117" s="42" t="s">
        <v>198</v>
      </c>
      <c r="D117" s="42" t="s">
        <v>1261</v>
      </c>
      <c r="E117" s="43" t="n">
        <v>0.04792</v>
      </c>
      <c r="F117" s="42" t="s">
        <v>1262</v>
      </c>
      <c r="G117" s="43" t="n">
        <v>0.2579</v>
      </c>
    </row>
    <row r="118" s="39" customFormat="true" ht="19.95" hidden="false" customHeight="true" outlineLevel="0" collapsed="false">
      <c r="A118" s="41" t="s">
        <v>642</v>
      </c>
      <c r="B118" s="42" t="s">
        <v>226</v>
      </c>
      <c r="C118" s="42" t="s">
        <v>198</v>
      </c>
      <c r="D118" s="42" t="s">
        <v>1263</v>
      </c>
      <c r="E118" s="43" t="n">
        <v>0.9382</v>
      </c>
      <c r="F118" s="42" t="s">
        <v>1264</v>
      </c>
      <c r="G118" s="43" t="n">
        <v>0.625</v>
      </c>
    </row>
    <row r="119" s="39" customFormat="true" ht="19.95" hidden="false" customHeight="true" outlineLevel="0" collapsed="false">
      <c r="A119" s="41" t="s">
        <v>642</v>
      </c>
      <c r="B119" s="42" t="s">
        <v>227</v>
      </c>
      <c r="C119" s="42" t="s">
        <v>198</v>
      </c>
      <c r="D119" s="42" t="s">
        <v>1265</v>
      </c>
      <c r="E119" s="43" t="n">
        <v>0.3359</v>
      </c>
      <c r="F119" s="42" t="s">
        <v>1266</v>
      </c>
      <c r="G119" s="43" t="n">
        <v>0.1322</v>
      </c>
    </row>
    <row r="120" customFormat="false" ht="19.95" hidden="false" customHeight="true" outlineLevel="0" collapsed="false">
      <c r="A120" s="44" t="s">
        <v>376</v>
      </c>
      <c r="B120" s="29" t="s">
        <v>228</v>
      </c>
      <c r="C120" s="45" t="s">
        <v>198</v>
      </c>
      <c r="D120" s="45" t="s">
        <v>1267</v>
      </c>
      <c r="E120" s="46" t="n">
        <v>4.552E-007</v>
      </c>
      <c r="F120" s="45" t="s">
        <v>1268</v>
      </c>
      <c r="G120" s="46" t="n">
        <v>0.01619</v>
      </c>
    </row>
    <row r="121" s="39" customFormat="true" ht="19.95" hidden="false" customHeight="true" outlineLevel="0" collapsed="false">
      <c r="A121" s="41" t="s">
        <v>642</v>
      </c>
      <c r="B121" s="42" t="s">
        <v>229</v>
      </c>
      <c r="C121" s="42" t="s">
        <v>198</v>
      </c>
      <c r="D121" s="42" t="s">
        <v>1269</v>
      </c>
      <c r="E121" s="43" t="n">
        <v>0.1009</v>
      </c>
      <c r="F121" s="42" t="s">
        <v>1270</v>
      </c>
      <c r="G121" s="43" t="n">
        <v>0.2144</v>
      </c>
    </row>
    <row r="122" s="39" customFormat="true" ht="19.95" hidden="false" customHeight="true" outlineLevel="0" collapsed="false">
      <c r="A122" s="41" t="s">
        <v>642</v>
      </c>
      <c r="B122" s="42" t="s">
        <v>230</v>
      </c>
      <c r="C122" s="42" t="s">
        <v>198</v>
      </c>
      <c r="D122" s="42" t="s">
        <v>1271</v>
      </c>
      <c r="E122" s="43" t="n">
        <v>0.5884</v>
      </c>
      <c r="F122" s="42" t="s">
        <v>1272</v>
      </c>
      <c r="G122" s="43" t="n">
        <v>0.7873</v>
      </c>
    </row>
    <row r="123" customFormat="false" ht="19.95" hidden="false" customHeight="true" outlineLevel="0" collapsed="false">
      <c r="A123" s="44" t="s">
        <v>376</v>
      </c>
      <c r="B123" s="29" t="s">
        <v>231</v>
      </c>
      <c r="C123" s="45" t="s">
        <v>198</v>
      </c>
      <c r="D123" s="45" t="s">
        <v>1273</v>
      </c>
      <c r="E123" s="46" t="n">
        <v>2.573E-007</v>
      </c>
      <c r="F123" s="45" t="s">
        <v>1274</v>
      </c>
      <c r="G123" s="46" t="n">
        <v>0.0244</v>
      </c>
    </row>
    <row r="124" s="39" customFormat="true" ht="19.95" hidden="false" customHeight="true" outlineLevel="0" collapsed="false">
      <c r="A124" s="41" t="s">
        <v>642</v>
      </c>
      <c r="B124" s="42" t="s">
        <v>232</v>
      </c>
      <c r="C124" s="42" t="s">
        <v>198</v>
      </c>
      <c r="D124" s="42" t="s">
        <v>1275</v>
      </c>
      <c r="E124" s="43" t="n">
        <v>4.506E-006</v>
      </c>
      <c r="F124" s="42" t="s">
        <v>1276</v>
      </c>
      <c r="G124" s="43" t="n">
        <v>0.2144</v>
      </c>
    </row>
    <row r="125" s="39" customFormat="true" ht="19.95" hidden="false" customHeight="true" outlineLevel="0" collapsed="false">
      <c r="A125" s="41" t="s">
        <v>642</v>
      </c>
      <c r="B125" s="42" t="s">
        <v>233</v>
      </c>
      <c r="C125" s="42" t="s">
        <v>198</v>
      </c>
      <c r="D125" s="42" t="s">
        <v>1277</v>
      </c>
      <c r="E125" s="43" t="n">
        <v>0.007912</v>
      </c>
      <c r="F125" s="42" t="s">
        <v>1278</v>
      </c>
      <c r="G125" s="43" t="n">
        <v>0.3014</v>
      </c>
    </row>
    <row r="126" s="39" customFormat="true" ht="19.95" hidden="false" customHeight="true" outlineLevel="0" collapsed="false">
      <c r="A126" s="41" t="s">
        <v>642</v>
      </c>
      <c r="B126" s="42" t="s">
        <v>234</v>
      </c>
      <c r="C126" s="42" t="s">
        <v>198</v>
      </c>
      <c r="D126" s="42" t="s">
        <v>1279</v>
      </c>
      <c r="E126" s="43" t="n">
        <v>0.3411</v>
      </c>
      <c r="F126" s="42" t="s">
        <v>1280</v>
      </c>
      <c r="G126" s="43" t="n">
        <v>0.6052</v>
      </c>
    </row>
    <row r="127" customFormat="false" ht="19.95" hidden="false" customHeight="true" outlineLevel="0" collapsed="false">
      <c r="A127" s="44" t="s">
        <v>376</v>
      </c>
      <c r="B127" s="29" t="s">
        <v>166</v>
      </c>
      <c r="C127" s="45" t="s">
        <v>167</v>
      </c>
      <c r="D127" s="45" t="s">
        <v>1281</v>
      </c>
      <c r="E127" s="46" t="n">
        <v>1.165E-006</v>
      </c>
      <c r="F127" s="45" t="s">
        <v>1282</v>
      </c>
      <c r="G127" s="46" t="n">
        <v>0.01553</v>
      </c>
    </row>
    <row r="128" s="39" customFormat="true" ht="19.95" hidden="false" customHeight="true" outlineLevel="0" collapsed="false">
      <c r="A128" s="41" t="s">
        <v>642</v>
      </c>
      <c r="B128" s="42" t="s">
        <v>235</v>
      </c>
      <c r="C128" s="42" t="s">
        <v>169</v>
      </c>
      <c r="D128" s="42" t="s">
        <v>1283</v>
      </c>
      <c r="E128" s="43" t="n">
        <v>0.229</v>
      </c>
      <c r="F128" s="42" t="s">
        <v>1284</v>
      </c>
      <c r="G128" s="43" t="n">
        <v>0.6749</v>
      </c>
    </row>
    <row r="129" s="39" customFormat="true" ht="19.95" hidden="false" customHeight="true" outlineLevel="0" collapsed="false">
      <c r="A129" s="41" t="s">
        <v>642</v>
      </c>
      <c r="B129" s="42" t="s">
        <v>168</v>
      </c>
      <c r="C129" s="42" t="s">
        <v>169</v>
      </c>
      <c r="D129" s="42" t="s">
        <v>1285</v>
      </c>
      <c r="E129" s="43" t="n">
        <v>0.2043</v>
      </c>
      <c r="F129" s="42" t="s">
        <v>1286</v>
      </c>
      <c r="G129" s="43" t="n">
        <v>0.6611</v>
      </c>
    </row>
    <row r="130" customFormat="false" ht="19.95" hidden="false" customHeight="true" outlineLevel="0" collapsed="false">
      <c r="A130" s="44" t="s">
        <v>376</v>
      </c>
      <c r="B130" s="29" t="s">
        <v>170</v>
      </c>
      <c r="C130" s="45" t="s">
        <v>171</v>
      </c>
      <c r="D130" s="45" t="s">
        <v>1287</v>
      </c>
      <c r="E130" s="46" t="n">
        <v>1.459E-022</v>
      </c>
      <c r="F130" s="45" t="s">
        <v>1288</v>
      </c>
      <c r="G130" s="46" t="n">
        <v>0.0001622</v>
      </c>
    </row>
    <row r="131" s="39" customFormat="true" ht="19.95" hidden="false" customHeight="true" outlineLevel="0" collapsed="false">
      <c r="A131" s="41" t="s">
        <v>642</v>
      </c>
      <c r="B131" s="42" t="s">
        <v>236</v>
      </c>
      <c r="C131" s="42" t="s">
        <v>171</v>
      </c>
      <c r="D131" s="42" t="s">
        <v>1289</v>
      </c>
      <c r="E131" s="43" t="n">
        <v>0.0002357</v>
      </c>
      <c r="F131" s="42" t="s">
        <v>1290</v>
      </c>
      <c r="G131" s="43" t="n">
        <v>0.2468</v>
      </c>
    </row>
    <row r="132" s="39" customFormat="true" ht="19.95" hidden="false" customHeight="true" outlineLevel="0" collapsed="false">
      <c r="A132" s="41" t="s">
        <v>642</v>
      </c>
      <c r="B132" s="42" t="s">
        <v>172</v>
      </c>
      <c r="C132" s="42" t="s">
        <v>171</v>
      </c>
      <c r="D132" s="42" t="s">
        <v>1291</v>
      </c>
      <c r="E132" s="43" t="n">
        <v>0.0004629</v>
      </c>
      <c r="F132" s="42" t="s">
        <v>1292</v>
      </c>
      <c r="G132" s="43" t="n">
        <v>0.2144</v>
      </c>
    </row>
    <row r="133" customFormat="false" ht="19.95" hidden="false" customHeight="true" outlineLevel="0" collapsed="false">
      <c r="A133" s="44" t="s">
        <v>376</v>
      </c>
      <c r="B133" s="29" t="s">
        <v>173</v>
      </c>
      <c r="C133" s="45" t="s">
        <v>171</v>
      </c>
      <c r="D133" s="45" t="s">
        <v>1293</v>
      </c>
      <c r="E133" s="46" t="n">
        <v>4.987E-007</v>
      </c>
      <c r="F133" s="45" t="s">
        <v>1294</v>
      </c>
      <c r="G133" s="46" t="n">
        <v>0.00101</v>
      </c>
    </row>
    <row r="134" s="39" customFormat="true" ht="82.2" hidden="false" customHeight="true" outlineLevel="0" collapsed="false">
      <c r="A134" s="52" t="s">
        <v>1295</v>
      </c>
      <c r="B134" s="52"/>
      <c r="C134" s="52"/>
      <c r="D134" s="52"/>
      <c r="E134" s="52"/>
      <c r="F134" s="52"/>
      <c r="G134" s="52"/>
    </row>
    <row r="135" s="34" customFormat="true" ht="19.95" hidden="false" customHeight="true" outlineLevel="0" collapsed="false">
      <c r="A135" s="55"/>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c r="AA135" s="55"/>
      <c r="AB135" s="55"/>
      <c r="AC135" s="55"/>
      <c r="AD135" s="55"/>
      <c r="AE135" s="55"/>
      <c r="AF135" s="55"/>
      <c r="AG135" s="55"/>
      <c r="AH135" s="55"/>
      <c r="AI135" s="55"/>
      <c r="AJ135" s="55"/>
      <c r="AK135" s="55"/>
      <c r="AL135" s="55"/>
      <c r="AM135" s="55"/>
      <c r="AN135" s="55"/>
      <c r="AO135" s="55"/>
      <c r="AP135" s="55"/>
      <c r="AQ135" s="55"/>
      <c r="AR135" s="55"/>
      <c r="AS135" s="55"/>
      <c r="AT135" s="55"/>
      <c r="AU135" s="55"/>
      <c r="AV135" s="55"/>
      <c r="AW135" s="55"/>
      <c r="AX135" s="55"/>
      <c r="AY135" s="55"/>
      <c r="AZ135" s="55"/>
      <c r="BA135" s="55"/>
      <c r="BB135" s="55"/>
      <c r="BC135" s="55"/>
      <c r="BD135" s="55"/>
      <c r="BE135" s="55"/>
      <c r="BF135" s="55"/>
      <c r="BG135" s="55"/>
      <c r="BH135" s="55"/>
      <c r="BI135" s="55"/>
      <c r="BJ135" s="55"/>
      <c r="BK135" s="55"/>
      <c r="BL135" s="55"/>
      <c r="BM135" s="55"/>
      <c r="BN135" s="55"/>
      <c r="BO135" s="55"/>
      <c r="BP135" s="55"/>
      <c r="BQ135" s="55"/>
      <c r="BR135" s="55"/>
      <c r="BS135" s="55"/>
      <c r="BT135" s="55"/>
      <c r="BU135" s="55"/>
      <c r="BV135" s="55"/>
      <c r="BW135" s="55"/>
      <c r="BX135" s="55"/>
      <c r="BY135" s="55"/>
      <c r="BZ135" s="55"/>
      <c r="CA135" s="55"/>
      <c r="CB135" s="55"/>
      <c r="CC135" s="55"/>
      <c r="CD135" s="55"/>
      <c r="CE135" s="55"/>
      <c r="CF135" s="55"/>
      <c r="CG135" s="55"/>
      <c r="CH135" s="55"/>
      <c r="CI135" s="55"/>
      <c r="CJ135" s="55"/>
      <c r="CK135" s="55"/>
      <c r="CL135" s="55"/>
      <c r="CM135" s="55"/>
      <c r="CN135" s="55"/>
      <c r="CO135" s="55"/>
      <c r="CP135" s="55"/>
      <c r="CQ135" s="55"/>
      <c r="CR135" s="55"/>
      <c r="CS135" s="55"/>
      <c r="CT135" s="55"/>
      <c r="CU135" s="55"/>
      <c r="CV135" s="55"/>
      <c r="CW135" s="55"/>
      <c r="CX135" s="55"/>
      <c r="CY135" s="55"/>
      <c r="CZ135" s="55"/>
      <c r="DA135" s="55"/>
      <c r="DB135" s="55"/>
      <c r="DC135" s="55"/>
      <c r="DD135" s="55"/>
      <c r="DE135" s="55"/>
      <c r="DF135" s="55"/>
      <c r="DG135" s="55"/>
      <c r="DH135" s="55"/>
      <c r="DI135" s="55"/>
      <c r="DJ135" s="55"/>
      <c r="DK135" s="55"/>
      <c r="DL135" s="55"/>
      <c r="DM135" s="55"/>
      <c r="DN135" s="55"/>
      <c r="DO135" s="55"/>
      <c r="DP135" s="55"/>
      <c r="DQ135" s="55"/>
      <c r="DR135" s="55"/>
      <c r="DS135" s="55"/>
      <c r="DT135" s="55"/>
      <c r="DU135" s="55"/>
      <c r="DV135" s="55"/>
      <c r="DW135" s="55"/>
      <c r="DX135" s="55"/>
      <c r="DY135" s="55"/>
      <c r="DZ135" s="55"/>
      <c r="EA135" s="55"/>
      <c r="EB135" s="55"/>
      <c r="EC135" s="55"/>
      <c r="ED135" s="55"/>
      <c r="EE135" s="55"/>
      <c r="EF135" s="55"/>
      <c r="EG135" s="55"/>
      <c r="EH135" s="55"/>
      <c r="EI135" s="55"/>
      <c r="EJ135" s="55"/>
      <c r="EK135" s="55"/>
      <c r="EL135" s="55"/>
      <c r="EM135" s="55"/>
      <c r="EN135" s="55"/>
      <c r="EO135" s="55"/>
      <c r="EP135" s="55"/>
      <c r="EQ135" s="55"/>
      <c r="ER135" s="55"/>
      <c r="ES135" s="55"/>
      <c r="ET135" s="55"/>
      <c r="EU135" s="55"/>
      <c r="EV135" s="55"/>
      <c r="EW135" s="55"/>
      <c r="EX135" s="55"/>
      <c r="EY135" s="55"/>
      <c r="EZ135" s="55"/>
      <c r="FA135" s="55"/>
      <c r="FB135" s="55"/>
      <c r="FC135" s="55"/>
      <c r="FD135" s="55"/>
      <c r="FE135" s="55"/>
      <c r="FF135" s="55"/>
      <c r="FG135" s="55"/>
      <c r="FH135" s="55"/>
      <c r="FI135" s="55"/>
      <c r="FJ135" s="55"/>
      <c r="FK135" s="55"/>
      <c r="FL135" s="55"/>
      <c r="FM135" s="55"/>
      <c r="FN135" s="55"/>
      <c r="FO135" s="55"/>
      <c r="FP135" s="55"/>
      <c r="FQ135" s="55"/>
      <c r="FR135" s="55"/>
      <c r="FS135" s="55"/>
      <c r="FT135" s="55"/>
      <c r="FU135" s="55"/>
      <c r="FV135" s="55"/>
      <c r="FW135" s="55"/>
      <c r="FX135" s="55"/>
      <c r="FY135" s="55"/>
      <c r="FZ135" s="55"/>
      <c r="GA135" s="55"/>
      <c r="GB135" s="55"/>
      <c r="GC135" s="55"/>
      <c r="GD135" s="55"/>
      <c r="GE135" s="55"/>
      <c r="GF135" s="55"/>
      <c r="GG135" s="55"/>
      <c r="GH135" s="55"/>
      <c r="GI135" s="55"/>
      <c r="GJ135" s="55"/>
      <c r="GK135" s="55"/>
      <c r="GL135" s="55"/>
      <c r="GM135" s="55"/>
      <c r="GN135" s="55"/>
      <c r="GO135" s="55"/>
      <c r="GP135" s="55"/>
      <c r="GQ135" s="55"/>
      <c r="GR135" s="55"/>
      <c r="GS135" s="55"/>
      <c r="GT135" s="55"/>
      <c r="GU135" s="55"/>
      <c r="GV135" s="55"/>
      <c r="GW135" s="55"/>
      <c r="GX135" s="55"/>
      <c r="GY135" s="55"/>
      <c r="GZ135" s="55"/>
      <c r="HA135" s="55"/>
      <c r="HB135" s="55"/>
      <c r="HC135" s="55"/>
      <c r="HD135" s="55"/>
      <c r="HE135" s="55"/>
      <c r="HF135" s="55"/>
      <c r="HG135" s="55"/>
      <c r="HH135" s="55"/>
      <c r="HI135" s="55"/>
      <c r="HJ135" s="55"/>
      <c r="HK135" s="55"/>
      <c r="HL135" s="55"/>
      <c r="HM135" s="55"/>
      <c r="HN135" s="55"/>
      <c r="HO135" s="55"/>
      <c r="HP135" s="55"/>
      <c r="HQ135" s="55"/>
      <c r="HR135" s="55"/>
      <c r="HS135" s="55"/>
      <c r="HT135" s="55"/>
      <c r="HU135" s="55"/>
      <c r="HV135" s="55"/>
      <c r="HW135" s="55"/>
      <c r="HX135" s="55"/>
      <c r="HY135" s="55"/>
      <c r="HZ135" s="55"/>
      <c r="IA135" s="55"/>
      <c r="IB135" s="55"/>
      <c r="IC135" s="55"/>
      <c r="ID135" s="55"/>
      <c r="IE135" s="55"/>
      <c r="IF135" s="55"/>
      <c r="IG135" s="55"/>
      <c r="IH135" s="55"/>
      <c r="II135" s="55"/>
      <c r="IJ135" s="55"/>
      <c r="IK135" s="55"/>
      <c r="IL135" s="55"/>
      <c r="IM135" s="55"/>
      <c r="IN135" s="55"/>
      <c r="IO135" s="55"/>
      <c r="IP135" s="55"/>
      <c r="IQ135" s="55"/>
      <c r="IR135" s="55"/>
      <c r="IS135" s="55"/>
      <c r="IT135" s="55"/>
      <c r="IU135" s="55"/>
      <c r="IV135" s="55"/>
    </row>
  </sheetData>
  <mergeCells count="8">
    <mergeCell ref="A1:G1"/>
    <mergeCell ref="A2:A3"/>
    <mergeCell ref="B2:B3"/>
    <mergeCell ref="C2:C3"/>
    <mergeCell ref="D2:E2"/>
    <mergeCell ref="F2:G2"/>
    <mergeCell ref="A134:G134"/>
    <mergeCell ref="A135:IV13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4"/>
  <sheetViews>
    <sheetView showFormulas="false" showGridLines="true" showRowColHeaders="true" showZeros="true" rightToLeft="false" tabSelected="false" showOutlineSymbols="true" defaultGridColor="true" view="normal" topLeftCell="A114" colorId="64" zoomScale="70" zoomScaleNormal="70" zoomScalePageLayoutView="100" workbookViewId="0">
      <selection pane="topLeft" activeCell="A134" activeCellId="0" sqref="A134:G134"/>
    </sheetView>
  </sheetViews>
  <sheetFormatPr defaultColWidth="8.90625" defaultRowHeight="19.95" zeroHeight="false" outlineLevelRow="0" outlineLevelCol="0"/>
  <cols>
    <col collapsed="false" customWidth="true" hidden="false" outlineLevel="0" max="1" min="1" style="33" width="8.66"/>
    <col collapsed="false" customWidth="true" hidden="false" outlineLevel="0" max="2" min="2" style="34" width="27.4"/>
    <col collapsed="false" customWidth="true" hidden="false" outlineLevel="0" max="3" min="3" style="34" width="9.9"/>
    <col collapsed="false" customWidth="true" hidden="false" outlineLevel="0" max="4" min="4" style="34" width="33.75"/>
    <col collapsed="false" customWidth="true" hidden="false" outlineLevel="0" max="5" min="5" style="35" width="25.99"/>
    <col collapsed="false" customWidth="true" hidden="false" outlineLevel="0" max="6" min="6" style="34" width="35.91"/>
    <col collapsed="false" customWidth="true" hidden="false" outlineLevel="0" max="7" min="7" style="35" width="24.75"/>
    <col collapsed="false" customWidth="false" hidden="false" outlineLevel="0" max="257" min="8" style="33" width="8.9"/>
  </cols>
  <sheetData>
    <row r="1" customFormat="false" ht="47.4" hidden="false" customHeight="true" outlineLevel="0" collapsed="false">
      <c r="A1" s="36" t="s">
        <v>1296</v>
      </c>
      <c r="B1" s="36"/>
      <c r="C1" s="36"/>
      <c r="D1" s="36"/>
      <c r="E1" s="36"/>
      <c r="F1" s="36"/>
      <c r="G1" s="36"/>
    </row>
    <row r="2" s="39" customFormat="true" ht="19.95" hidden="false" customHeight="true" outlineLevel="0" collapsed="false">
      <c r="A2" s="37" t="s">
        <v>238</v>
      </c>
      <c r="B2" s="38" t="s">
        <v>239</v>
      </c>
      <c r="C2" s="38" t="s">
        <v>164</v>
      </c>
      <c r="D2" s="38" t="s">
        <v>240</v>
      </c>
      <c r="E2" s="38"/>
      <c r="F2" s="38" t="s">
        <v>241</v>
      </c>
      <c r="G2" s="38"/>
    </row>
    <row r="3" s="39" customFormat="true" ht="19.95" hidden="false" customHeight="true" outlineLevel="0" collapsed="false">
      <c r="A3" s="37"/>
      <c r="B3" s="38"/>
      <c r="C3" s="38"/>
      <c r="D3" s="38" t="s">
        <v>242</v>
      </c>
      <c r="E3" s="40" t="s">
        <v>243</v>
      </c>
      <c r="F3" s="38" t="s">
        <v>242</v>
      </c>
      <c r="G3" s="40" t="s">
        <v>243</v>
      </c>
    </row>
    <row r="4" s="39" customFormat="true" ht="19.95" hidden="false" customHeight="true" outlineLevel="0" collapsed="false">
      <c r="A4" s="41" t="s">
        <v>244</v>
      </c>
      <c r="B4" s="42" t="s">
        <v>1297</v>
      </c>
      <c r="C4" s="42" t="s">
        <v>176</v>
      </c>
      <c r="D4" s="42" t="s">
        <v>1298</v>
      </c>
      <c r="E4" s="43" t="n">
        <v>0.08599</v>
      </c>
      <c r="F4" s="42" t="s">
        <v>1299</v>
      </c>
      <c r="G4" s="43" t="n">
        <v>0.4943</v>
      </c>
    </row>
    <row r="5" s="39" customFormat="true" ht="19.95" hidden="false" customHeight="true" outlineLevel="0" collapsed="false">
      <c r="A5" s="41" t="s">
        <v>244</v>
      </c>
      <c r="B5" s="42" t="s">
        <v>1300</v>
      </c>
      <c r="C5" s="42" t="s">
        <v>176</v>
      </c>
      <c r="D5" s="42" t="s">
        <v>1301</v>
      </c>
      <c r="E5" s="43" t="n">
        <v>0.9286</v>
      </c>
      <c r="F5" s="42" t="s">
        <v>1302</v>
      </c>
      <c r="G5" s="43" t="n">
        <v>0.6434</v>
      </c>
    </row>
    <row r="6" s="39" customFormat="true" ht="19.95" hidden="false" customHeight="true" outlineLevel="0" collapsed="false">
      <c r="A6" s="41" t="s">
        <v>244</v>
      </c>
      <c r="B6" s="42" t="s">
        <v>1303</v>
      </c>
      <c r="C6" s="42" t="s">
        <v>176</v>
      </c>
      <c r="D6" s="42" t="s">
        <v>1304</v>
      </c>
      <c r="E6" s="43" t="n">
        <v>0.08599</v>
      </c>
      <c r="F6" s="42" t="s">
        <v>1305</v>
      </c>
      <c r="G6" s="43" t="n">
        <v>0.5027</v>
      </c>
    </row>
    <row r="7" s="39" customFormat="true" ht="19.95" hidden="false" customHeight="true" outlineLevel="0" collapsed="false">
      <c r="A7" s="41" t="s">
        <v>244</v>
      </c>
      <c r="B7" s="42" t="s">
        <v>1306</v>
      </c>
      <c r="C7" s="42" t="s">
        <v>176</v>
      </c>
      <c r="D7" s="42" t="s">
        <v>1307</v>
      </c>
      <c r="E7" s="43" t="n">
        <v>0.8031</v>
      </c>
      <c r="F7" s="42" t="s">
        <v>1308</v>
      </c>
      <c r="G7" s="43" t="n">
        <v>0.7811</v>
      </c>
    </row>
    <row r="8" s="39" customFormat="true" ht="19.95" hidden="false" customHeight="true" outlineLevel="0" collapsed="false">
      <c r="A8" s="41" t="s">
        <v>244</v>
      </c>
      <c r="B8" s="42" t="s">
        <v>1309</v>
      </c>
      <c r="C8" s="42" t="s">
        <v>176</v>
      </c>
      <c r="D8" s="42" t="s">
        <v>1310</v>
      </c>
      <c r="E8" s="43" t="n">
        <v>0.7558</v>
      </c>
      <c r="F8" s="42" t="s">
        <v>1311</v>
      </c>
      <c r="G8" s="43" t="n">
        <v>0.7811</v>
      </c>
    </row>
    <row r="9" s="39" customFormat="true" ht="19.95" hidden="false" customHeight="true" outlineLevel="0" collapsed="false">
      <c r="A9" s="41" t="s">
        <v>244</v>
      </c>
      <c r="B9" s="42" t="s">
        <v>1312</v>
      </c>
      <c r="C9" s="42" t="s">
        <v>176</v>
      </c>
      <c r="D9" s="42" t="s">
        <v>1313</v>
      </c>
      <c r="E9" s="43" t="n">
        <v>0.3027</v>
      </c>
      <c r="F9" s="42" t="s">
        <v>1314</v>
      </c>
      <c r="G9" s="43" t="n">
        <v>0.78</v>
      </c>
    </row>
    <row r="10" s="39" customFormat="true" ht="19.95" hidden="false" customHeight="true" outlineLevel="0" collapsed="false">
      <c r="A10" s="41" t="s">
        <v>244</v>
      </c>
      <c r="B10" s="42" t="s">
        <v>1315</v>
      </c>
      <c r="C10" s="42" t="s">
        <v>176</v>
      </c>
      <c r="D10" s="42" t="s">
        <v>1316</v>
      </c>
      <c r="E10" s="43" t="n">
        <v>0.2967</v>
      </c>
      <c r="F10" s="42" t="s">
        <v>1317</v>
      </c>
      <c r="G10" s="43" t="n">
        <v>0.9868</v>
      </c>
    </row>
    <row r="11" s="39" customFormat="true" ht="19.95" hidden="false" customHeight="true" outlineLevel="0" collapsed="false">
      <c r="A11" s="41" t="s">
        <v>244</v>
      </c>
      <c r="B11" s="42" t="s">
        <v>1318</v>
      </c>
      <c r="C11" s="42" t="s">
        <v>176</v>
      </c>
      <c r="D11" s="42" t="s">
        <v>1319</v>
      </c>
      <c r="E11" s="43" t="n">
        <v>0.01042</v>
      </c>
      <c r="F11" s="42" t="s">
        <v>1320</v>
      </c>
      <c r="G11" s="43" t="n">
        <v>0.5537</v>
      </c>
    </row>
    <row r="12" s="39" customFormat="true" ht="19.95" hidden="false" customHeight="true" outlineLevel="0" collapsed="false">
      <c r="A12" s="41" t="s">
        <v>244</v>
      </c>
      <c r="B12" s="42" t="s">
        <v>1321</v>
      </c>
      <c r="C12" s="42" t="s">
        <v>176</v>
      </c>
      <c r="D12" s="42" t="s">
        <v>1322</v>
      </c>
      <c r="E12" s="43" t="n">
        <v>0.04863</v>
      </c>
      <c r="F12" s="42" t="s">
        <v>1323</v>
      </c>
      <c r="G12" s="43" t="n">
        <v>0.5348</v>
      </c>
    </row>
    <row r="13" s="39" customFormat="true" ht="19.95" hidden="false" customHeight="true" outlineLevel="0" collapsed="false">
      <c r="A13" s="41" t="s">
        <v>244</v>
      </c>
      <c r="B13" s="42" t="s">
        <v>1324</v>
      </c>
      <c r="C13" s="42" t="s">
        <v>176</v>
      </c>
      <c r="D13" s="42" t="s">
        <v>1325</v>
      </c>
      <c r="E13" s="43" t="n">
        <v>0.7078</v>
      </c>
      <c r="F13" s="42" t="s">
        <v>1326</v>
      </c>
      <c r="G13" s="43" t="n">
        <v>0.9712</v>
      </c>
    </row>
    <row r="14" s="39" customFormat="true" ht="19.95" hidden="false" customHeight="true" outlineLevel="0" collapsed="false">
      <c r="A14" s="41" t="s">
        <v>244</v>
      </c>
      <c r="B14" s="42" t="s">
        <v>1327</v>
      </c>
      <c r="C14" s="42" t="s">
        <v>176</v>
      </c>
      <c r="D14" s="42" t="s">
        <v>1328</v>
      </c>
      <c r="E14" s="43" t="n">
        <v>0.04531</v>
      </c>
      <c r="F14" s="42" t="s">
        <v>1329</v>
      </c>
      <c r="G14" s="43" t="n">
        <v>0.6434</v>
      </c>
    </row>
    <row r="15" s="39" customFormat="true" ht="19.95" hidden="false" customHeight="true" outlineLevel="0" collapsed="false">
      <c r="A15" s="41" t="s">
        <v>244</v>
      </c>
      <c r="B15" s="42" t="s">
        <v>1330</v>
      </c>
      <c r="C15" s="42" t="s">
        <v>176</v>
      </c>
      <c r="D15" s="42" t="s">
        <v>1331</v>
      </c>
      <c r="E15" s="43" t="n">
        <v>0.9993</v>
      </c>
      <c r="F15" s="42" t="s">
        <v>1332</v>
      </c>
      <c r="G15" s="43" t="n">
        <v>0.6096</v>
      </c>
    </row>
    <row r="16" s="39" customFormat="true" ht="19.95" hidden="false" customHeight="true" outlineLevel="0" collapsed="false">
      <c r="A16" s="41" t="s">
        <v>244</v>
      </c>
      <c r="B16" s="42" t="s">
        <v>1333</v>
      </c>
      <c r="C16" s="42" t="s">
        <v>176</v>
      </c>
      <c r="D16" s="42" t="s">
        <v>1334</v>
      </c>
      <c r="E16" s="43" t="n">
        <v>0.3252</v>
      </c>
      <c r="F16" s="42" t="s">
        <v>1335</v>
      </c>
      <c r="G16" s="43" t="n">
        <v>0.3679</v>
      </c>
    </row>
    <row r="17" customFormat="false" ht="19.95" hidden="false" customHeight="true" outlineLevel="0" collapsed="false">
      <c r="A17" s="44" t="s">
        <v>244</v>
      </c>
      <c r="B17" s="45" t="s">
        <v>1336</v>
      </c>
      <c r="C17" s="45" t="s">
        <v>176</v>
      </c>
      <c r="D17" s="45" t="s">
        <v>1337</v>
      </c>
      <c r="E17" s="46" t="n">
        <v>3.242E-007</v>
      </c>
      <c r="F17" s="45" t="s">
        <v>1338</v>
      </c>
      <c r="G17" s="46" t="n">
        <v>0.0005229</v>
      </c>
    </row>
    <row r="18" s="39" customFormat="true" ht="19.95" hidden="false" customHeight="true" outlineLevel="0" collapsed="false">
      <c r="A18" s="41" t="s">
        <v>244</v>
      </c>
      <c r="B18" s="42" t="s">
        <v>1339</v>
      </c>
      <c r="C18" s="42" t="s">
        <v>176</v>
      </c>
      <c r="D18" s="42" t="s">
        <v>1340</v>
      </c>
      <c r="E18" s="43" t="n">
        <v>0.3027</v>
      </c>
      <c r="F18" s="42" t="s">
        <v>1341</v>
      </c>
      <c r="G18" s="43" t="n">
        <v>0.5027</v>
      </c>
    </row>
    <row r="19" s="39" customFormat="true" ht="19.95" hidden="false" customHeight="true" outlineLevel="0" collapsed="false">
      <c r="A19" s="41" t="s">
        <v>244</v>
      </c>
      <c r="B19" s="42" t="s">
        <v>1342</v>
      </c>
      <c r="C19" s="42" t="s">
        <v>176</v>
      </c>
      <c r="D19" s="42" t="s">
        <v>1343</v>
      </c>
      <c r="E19" s="43" t="n">
        <v>0.8594</v>
      </c>
      <c r="F19" s="42" t="s">
        <v>1344</v>
      </c>
      <c r="G19" s="43" t="n">
        <v>0.6096</v>
      </c>
    </row>
    <row r="20" s="39" customFormat="true" ht="19.95" hidden="false" customHeight="true" outlineLevel="0" collapsed="false">
      <c r="A20" s="41" t="s">
        <v>244</v>
      </c>
      <c r="B20" s="42" t="s">
        <v>1345</v>
      </c>
      <c r="C20" s="42" t="s">
        <v>176</v>
      </c>
      <c r="D20" s="42" t="s">
        <v>1346</v>
      </c>
      <c r="E20" s="43" t="n">
        <v>0.005617</v>
      </c>
      <c r="F20" s="42" t="s">
        <v>1347</v>
      </c>
      <c r="G20" s="43" t="n">
        <v>0.3399</v>
      </c>
    </row>
    <row r="21" s="39" customFormat="true" ht="19.95" hidden="false" customHeight="true" outlineLevel="0" collapsed="false">
      <c r="A21" s="41" t="s">
        <v>244</v>
      </c>
      <c r="B21" s="42" t="s">
        <v>1348</v>
      </c>
      <c r="C21" s="42" t="s">
        <v>176</v>
      </c>
      <c r="D21" s="42" t="s">
        <v>1349</v>
      </c>
      <c r="E21" s="43" t="n">
        <v>0.5459</v>
      </c>
      <c r="F21" s="42" t="s">
        <v>1350</v>
      </c>
      <c r="G21" s="43" t="n">
        <v>0.6434</v>
      </c>
    </row>
    <row r="22" s="39" customFormat="true" ht="19.95" hidden="false" customHeight="true" outlineLevel="0" collapsed="false">
      <c r="A22" s="41" t="s">
        <v>244</v>
      </c>
      <c r="B22" s="42" t="s">
        <v>1351</v>
      </c>
      <c r="C22" s="42" t="s">
        <v>176</v>
      </c>
      <c r="D22" s="42" t="s">
        <v>1352</v>
      </c>
      <c r="E22" s="43" t="n">
        <v>0.7377</v>
      </c>
      <c r="F22" s="42" t="s">
        <v>1353</v>
      </c>
      <c r="G22" s="43" t="n">
        <v>0.78</v>
      </c>
    </row>
    <row r="23" s="39" customFormat="true" ht="19.95" hidden="false" customHeight="true" outlineLevel="0" collapsed="false">
      <c r="A23" s="41" t="s">
        <v>244</v>
      </c>
      <c r="B23" s="42" t="s">
        <v>1354</v>
      </c>
      <c r="C23" s="42" t="s">
        <v>176</v>
      </c>
      <c r="D23" s="42" t="s">
        <v>1355</v>
      </c>
      <c r="E23" s="43" t="n">
        <v>0.2023</v>
      </c>
      <c r="F23" s="42" t="s">
        <v>1356</v>
      </c>
      <c r="G23" s="43" t="n">
        <v>0.9121</v>
      </c>
    </row>
    <row r="24" customFormat="false" ht="19.95" hidden="false" customHeight="true" outlineLevel="0" collapsed="false">
      <c r="A24" s="44" t="s">
        <v>244</v>
      </c>
      <c r="B24" s="45" t="s">
        <v>1357</v>
      </c>
      <c r="C24" s="45" t="s">
        <v>176</v>
      </c>
      <c r="D24" s="45" t="s">
        <v>1358</v>
      </c>
      <c r="E24" s="46" t="n">
        <v>1.777E-005</v>
      </c>
      <c r="F24" s="45" t="s">
        <v>1359</v>
      </c>
      <c r="G24" s="46" t="n">
        <v>0.03811</v>
      </c>
    </row>
    <row r="25" s="39" customFormat="true" ht="19.95" hidden="false" customHeight="true" outlineLevel="0" collapsed="false">
      <c r="A25" s="41" t="s">
        <v>244</v>
      </c>
      <c r="B25" s="42" t="s">
        <v>1360</v>
      </c>
      <c r="C25" s="42" t="s">
        <v>198</v>
      </c>
      <c r="D25" s="42" t="s">
        <v>1361</v>
      </c>
      <c r="E25" s="43" t="n">
        <v>0.2924</v>
      </c>
      <c r="F25" s="42" t="s">
        <v>1362</v>
      </c>
      <c r="G25" s="43" t="n">
        <v>0.3298</v>
      </c>
    </row>
    <row r="26" s="39" customFormat="true" ht="19.95" hidden="false" customHeight="true" outlineLevel="0" collapsed="false">
      <c r="A26" s="41" t="s">
        <v>244</v>
      </c>
      <c r="B26" s="42" t="s">
        <v>1363</v>
      </c>
      <c r="C26" s="42" t="s">
        <v>198</v>
      </c>
      <c r="D26" s="42" t="s">
        <v>1364</v>
      </c>
      <c r="E26" s="43" t="n">
        <v>0.4587</v>
      </c>
      <c r="F26" s="42" t="s">
        <v>1365</v>
      </c>
      <c r="G26" s="43" t="n">
        <v>0.723</v>
      </c>
    </row>
    <row r="27" s="39" customFormat="true" ht="19.95" hidden="false" customHeight="true" outlineLevel="0" collapsed="false">
      <c r="A27" s="41" t="s">
        <v>244</v>
      </c>
      <c r="B27" s="42" t="s">
        <v>1366</v>
      </c>
      <c r="C27" s="42" t="s">
        <v>198</v>
      </c>
      <c r="D27" s="42" t="s">
        <v>1367</v>
      </c>
      <c r="E27" s="43" t="n">
        <v>0.7377</v>
      </c>
      <c r="F27" s="42" t="s">
        <v>1368</v>
      </c>
      <c r="G27" s="43" t="n">
        <v>0.5867</v>
      </c>
    </row>
    <row r="28" s="39" customFormat="true" ht="19.95" hidden="false" customHeight="true" outlineLevel="0" collapsed="false">
      <c r="A28" s="41" t="s">
        <v>244</v>
      </c>
      <c r="B28" s="42" t="s">
        <v>1369</v>
      </c>
      <c r="C28" s="42" t="s">
        <v>198</v>
      </c>
      <c r="D28" s="42" t="s">
        <v>1370</v>
      </c>
      <c r="E28" s="43" t="n">
        <v>0.8613</v>
      </c>
      <c r="F28" s="42" t="s">
        <v>1371</v>
      </c>
      <c r="G28" s="43" t="n">
        <v>0.6434</v>
      </c>
    </row>
    <row r="29" s="39" customFormat="true" ht="19.95" hidden="false" customHeight="true" outlineLevel="0" collapsed="false">
      <c r="A29" s="41" t="s">
        <v>244</v>
      </c>
      <c r="B29" s="42" t="s">
        <v>1372</v>
      </c>
      <c r="C29" s="42" t="s">
        <v>198</v>
      </c>
      <c r="D29" s="42" t="s">
        <v>1373</v>
      </c>
      <c r="E29" s="43" t="n">
        <v>0.776</v>
      </c>
      <c r="F29" s="42" t="s">
        <v>1374</v>
      </c>
      <c r="G29" s="43" t="n">
        <v>0.9493</v>
      </c>
    </row>
    <row r="30" s="39" customFormat="true" ht="19.95" hidden="false" customHeight="true" outlineLevel="0" collapsed="false">
      <c r="A30" s="41" t="s">
        <v>244</v>
      </c>
      <c r="B30" s="42" t="s">
        <v>1375</v>
      </c>
      <c r="C30" s="42" t="s">
        <v>198</v>
      </c>
      <c r="D30" s="42" t="s">
        <v>1376</v>
      </c>
      <c r="E30" s="43" t="n">
        <v>0.3333</v>
      </c>
      <c r="F30" s="42" t="s">
        <v>1377</v>
      </c>
      <c r="G30" s="43" t="n">
        <v>0.4166</v>
      </c>
    </row>
    <row r="31" s="39" customFormat="true" ht="19.95" hidden="false" customHeight="true" outlineLevel="0" collapsed="false">
      <c r="A31" s="41" t="s">
        <v>244</v>
      </c>
      <c r="B31" s="42" t="s">
        <v>1378</v>
      </c>
      <c r="C31" s="42" t="s">
        <v>198</v>
      </c>
      <c r="D31" s="42" t="s">
        <v>1379</v>
      </c>
      <c r="E31" s="43" t="n">
        <v>0.3035</v>
      </c>
      <c r="F31" s="42" t="s">
        <v>1380</v>
      </c>
      <c r="G31" s="43" t="n">
        <v>0.4834</v>
      </c>
    </row>
    <row r="32" s="39" customFormat="true" ht="19.95" hidden="false" customHeight="true" outlineLevel="0" collapsed="false">
      <c r="A32" s="41" t="s">
        <v>244</v>
      </c>
      <c r="B32" s="42" t="s">
        <v>1381</v>
      </c>
      <c r="C32" s="42" t="s">
        <v>198</v>
      </c>
      <c r="D32" s="42" t="s">
        <v>1382</v>
      </c>
      <c r="E32" s="43" t="n">
        <v>0.1329</v>
      </c>
      <c r="F32" s="42" t="s">
        <v>1383</v>
      </c>
      <c r="G32" s="43" t="n">
        <v>0.3298</v>
      </c>
    </row>
    <row r="33" s="39" customFormat="true" ht="19.95" hidden="false" customHeight="true" outlineLevel="0" collapsed="false">
      <c r="A33" s="41" t="s">
        <v>244</v>
      </c>
      <c r="B33" s="42" t="s">
        <v>1384</v>
      </c>
      <c r="C33" s="42" t="s">
        <v>198</v>
      </c>
      <c r="D33" s="42" t="s">
        <v>1385</v>
      </c>
      <c r="E33" s="43" t="n">
        <v>0.387</v>
      </c>
      <c r="F33" s="42" t="s">
        <v>1386</v>
      </c>
      <c r="G33" s="43" t="n">
        <v>0.6296</v>
      </c>
    </row>
    <row r="34" s="39" customFormat="true" ht="19.95" hidden="false" customHeight="true" outlineLevel="0" collapsed="false">
      <c r="A34" s="41" t="s">
        <v>244</v>
      </c>
      <c r="B34" s="42" t="s">
        <v>1387</v>
      </c>
      <c r="C34" s="42" t="s">
        <v>198</v>
      </c>
      <c r="D34" s="42" t="s">
        <v>1388</v>
      </c>
      <c r="E34" s="43" t="n">
        <v>0.04863</v>
      </c>
      <c r="F34" s="42" t="s">
        <v>1389</v>
      </c>
      <c r="G34" s="43" t="n">
        <v>0.07436</v>
      </c>
    </row>
    <row r="35" s="39" customFormat="true" ht="19.95" hidden="false" customHeight="true" outlineLevel="0" collapsed="false">
      <c r="A35" s="41" t="s">
        <v>244</v>
      </c>
      <c r="B35" s="42" t="s">
        <v>1390</v>
      </c>
      <c r="C35" s="42" t="s">
        <v>198</v>
      </c>
      <c r="D35" s="42" t="s">
        <v>1391</v>
      </c>
      <c r="E35" s="43" t="n">
        <v>0.658</v>
      </c>
      <c r="F35" s="42" t="s">
        <v>1392</v>
      </c>
      <c r="G35" s="43" t="n">
        <v>0.7297</v>
      </c>
    </row>
    <row r="36" s="39" customFormat="true" ht="19.95" hidden="false" customHeight="true" outlineLevel="0" collapsed="false">
      <c r="A36" s="41" t="s">
        <v>244</v>
      </c>
      <c r="B36" s="42" t="s">
        <v>1393</v>
      </c>
      <c r="C36" s="42" t="s">
        <v>198</v>
      </c>
      <c r="D36" s="42" t="s">
        <v>1394</v>
      </c>
      <c r="E36" s="43" t="n">
        <v>0.04934</v>
      </c>
      <c r="F36" s="42" t="s">
        <v>1395</v>
      </c>
      <c r="G36" s="43" t="n">
        <v>0.1116</v>
      </c>
    </row>
    <row r="37" s="39" customFormat="true" ht="19.95" hidden="false" customHeight="true" outlineLevel="0" collapsed="false">
      <c r="A37" s="41" t="s">
        <v>244</v>
      </c>
      <c r="B37" s="42" t="s">
        <v>1396</v>
      </c>
      <c r="C37" s="42" t="s">
        <v>198</v>
      </c>
      <c r="D37" s="42" t="s">
        <v>1397</v>
      </c>
      <c r="E37" s="43" t="n">
        <v>0.3155</v>
      </c>
      <c r="F37" s="42" t="s">
        <v>1398</v>
      </c>
      <c r="G37" s="43" t="n">
        <v>0.5027</v>
      </c>
    </row>
    <row r="38" s="39" customFormat="true" ht="19.95" hidden="false" customHeight="true" outlineLevel="0" collapsed="false">
      <c r="A38" s="41" t="s">
        <v>244</v>
      </c>
      <c r="B38" s="42" t="s">
        <v>1399</v>
      </c>
      <c r="C38" s="42" t="s">
        <v>198</v>
      </c>
      <c r="D38" s="42" t="s">
        <v>1400</v>
      </c>
      <c r="E38" s="43" t="n">
        <v>0.07775</v>
      </c>
      <c r="F38" s="42" t="s">
        <v>1401</v>
      </c>
      <c r="G38" s="43" t="n">
        <v>0.0765</v>
      </c>
    </row>
    <row r="39" s="39" customFormat="true" ht="19.95" hidden="false" customHeight="true" outlineLevel="0" collapsed="false">
      <c r="A39" s="41" t="s">
        <v>244</v>
      </c>
      <c r="B39" s="42" t="s">
        <v>1402</v>
      </c>
      <c r="C39" s="42" t="s">
        <v>198</v>
      </c>
      <c r="D39" s="42" t="s">
        <v>1403</v>
      </c>
      <c r="E39" s="43" t="n">
        <v>0.3155</v>
      </c>
      <c r="F39" s="42" t="s">
        <v>1404</v>
      </c>
      <c r="G39" s="43" t="n">
        <v>0.3558</v>
      </c>
    </row>
    <row r="40" s="39" customFormat="true" ht="19.95" hidden="false" customHeight="true" outlineLevel="0" collapsed="false">
      <c r="A40" s="41" t="s">
        <v>244</v>
      </c>
      <c r="B40" s="42" t="s">
        <v>1405</v>
      </c>
      <c r="C40" s="42" t="s">
        <v>198</v>
      </c>
      <c r="D40" s="42" t="s">
        <v>1406</v>
      </c>
      <c r="E40" s="43" t="n">
        <v>0.279</v>
      </c>
      <c r="F40" s="42" t="s">
        <v>1407</v>
      </c>
      <c r="G40" s="43" t="n">
        <v>0.5027</v>
      </c>
    </row>
    <row r="41" s="39" customFormat="true" ht="19.95" hidden="false" customHeight="true" outlineLevel="0" collapsed="false">
      <c r="A41" s="41" t="s">
        <v>244</v>
      </c>
      <c r="B41" s="42" t="s">
        <v>1408</v>
      </c>
      <c r="C41" s="42" t="s">
        <v>198</v>
      </c>
      <c r="D41" s="42" t="s">
        <v>1409</v>
      </c>
      <c r="E41" s="43" t="n">
        <v>0.1329</v>
      </c>
      <c r="F41" s="42" t="s">
        <v>1410</v>
      </c>
      <c r="G41" s="43" t="n">
        <v>0.2062</v>
      </c>
    </row>
    <row r="42" s="39" customFormat="true" ht="19.95" hidden="false" customHeight="true" outlineLevel="0" collapsed="false">
      <c r="A42" s="41" t="s">
        <v>244</v>
      </c>
      <c r="B42" s="42" t="s">
        <v>1411</v>
      </c>
      <c r="C42" s="42" t="s">
        <v>198</v>
      </c>
      <c r="D42" s="42" t="s">
        <v>1412</v>
      </c>
      <c r="E42" s="43" t="n">
        <v>0.2319</v>
      </c>
      <c r="F42" s="42" t="s">
        <v>1413</v>
      </c>
      <c r="G42" s="43" t="n">
        <v>0.5946</v>
      </c>
    </row>
    <row r="43" s="39" customFormat="true" ht="19.95" hidden="false" customHeight="true" outlineLevel="0" collapsed="false">
      <c r="A43" s="41" t="s">
        <v>244</v>
      </c>
      <c r="B43" s="42" t="s">
        <v>1414</v>
      </c>
      <c r="C43" s="42" t="s">
        <v>198</v>
      </c>
      <c r="D43" s="42" t="s">
        <v>1415</v>
      </c>
      <c r="E43" s="43" t="n">
        <v>0.5939</v>
      </c>
      <c r="F43" s="42" t="s">
        <v>1416</v>
      </c>
      <c r="G43" s="43" t="n">
        <v>0.5846</v>
      </c>
    </row>
    <row r="44" s="39" customFormat="true" ht="19.95" hidden="false" customHeight="true" outlineLevel="0" collapsed="false">
      <c r="A44" s="41" t="s">
        <v>244</v>
      </c>
      <c r="B44" s="42" t="s">
        <v>1417</v>
      </c>
      <c r="C44" s="42" t="s">
        <v>198</v>
      </c>
      <c r="D44" s="42" t="s">
        <v>1418</v>
      </c>
      <c r="E44" s="43" t="n">
        <v>0.242</v>
      </c>
      <c r="F44" s="42" t="s">
        <v>1419</v>
      </c>
      <c r="G44" s="43" t="n">
        <v>0.2146</v>
      </c>
    </row>
    <row r="45" s="39" customFormat="true" ht="19.95" hidden="false" customHeight="true" outlineLevel="0" collapsed="false">
      <c r="A45" s="41" t="s">
        <v>244</v>
      </c>
      <c r="B45" s="42" t="s">
        <v>1420</v>
      </c>
      <c r="C45" s="42" t="s">
        <v>198</v>
      </c>
      <c r="D45" s="42" t="s">
        <v>1421</v>
      </c>
      <c r="E45" s="43" t="n">
        <v>0.3155</v>
      </c>
      <c r="F45" s="42" t="s">
        <v>1422</v>
      </c>
      <c r="G45" s="43" t="n">
        <v>0.5027</v>
      </c>
    </row>
    <row r="46" s="39" customFormat="true" ht="19.95" hidden="false" customHeight="true" outlineLevel="0" collapsed="false">
      <c r="A46" s="41" t="s">
        <v>244</v>
      </c>
      <c r="B46" s="42" t="s">
        <v>1423</v>
      </c>
      <c r="C46" s="42" t="s">
        <v>198</v>
      </c>
      <c r="D46" s="42" t="s">
        <v>1424</v>
      </c>
      <c r="E46" s="43" t="n">
        <v>0.3797</v>
      </c>
      <c r="F46" s="42" t="s">
        <v>1425</v>
      </c>
      <c r="G46" s="43" t="n">
        <v>0.5348</v>
      </c>
    </row>
    <row r="47" s="39" customFormat="true" ht="19.95" hidden="false" customHeight="true" outlineLevel="0" collapsed="false">
      <c r="A47" s="41" t="s">
        <v>244</v>
      </c>
      <c r="B47" s="42" t="s">
        <v>1426</v>
      </c>
      <c r="C47" s="42" t="s">
        <v>198</v>
      </c>
      <c r="D47" s="42" t="s">
        <v>1427</v>
      </c>
      <c r="E47" s="43" t="n">
        <v>0.2529</v>
      </c>
      <c r="F47" s="42" t="s">
        <v>1428</v>
      </c>
      <c r="G47" s="43" t="n">
        <v>0.3368</v>
      </c>
    </row>
    <row r="48" s="39" customFormat="true" ht="19.95" hidden="false" customHeight="true" outlineLevel="0" collapsed="false">
      <c r="A48" s="41" t="s">
        <v>244</v>
      </c>
      <c r="B48" s="42" t="s">
        <v>1429</v>
      </c>
      <c r="C48" s="42" t="s">
        <v>198</v>
      </c>
      <c r="D48" s="42" t="s">
        <v>1430</v>
      </c>
      <c r="E48" s="43" t="n">
        <v>0.3648</v>
      </c>
      <c r="F48" s="42" t="s">
        <v>1431</v>
      </c>
      <c r="G48" s="43" t="n">
        <v>0.5867</v>
      </c>
    </row>
    <row r="49" s="39" customFormat="true" ht="19.95" hidden="false" customHeight="true" outlineLevel="0" collapsed="false">
      <c r="A49" s="41" t="s">
        <v>244</v>
      </c>
      <c r="B49" s="42" t="s">
        <v>1432</v>
      </c>
      <c r="C49" s="42" t="s">
        <v>198</v>
      </c>
      <c r="D49" s="42" t="s">
        <v>1433</v>
      </c>
      <c r="E49" s="43" t="n">
        <v>0.8904</v>
      </c>
      <c r="F49" s="42" t="s">
        <v>1434</v>
      </c>
      <c r="G49" s="43" t="n">
        <v>0.8026</v>
      </c>
    </row>
    <row r="50" customFormat="false" ht="19.95" hidden="false" customHeight="true" outlineLevel="0" collapsed="false">
      <c r="A50" s="44" t="s">
        <v>244</v>
      </c>
      <c r="B50" s="45" t="s">
        <v>1435</v>
      </c>
      <c r="C50" s="45" t="s">
        <v>198</v>
      </c>
      <c r="D50" s="45" t="s">
        <v>1436</v>
      </c>
      <c r="E50" s="46" t="n">
        <v>0.004804</v>
      </c>
      <c r="F50" s="45" t="s">
        <v>1437</v>
      </c>
      <c r="G50" s="46" t="n">
        <v>0.03811</v>
      </c>
    </row>
    <row r="51" s="39" customFormat="true" ht="19.95" hidden="false" customHeight="true" outlineLevel="0" collapsed="false">
      <c r="A51" s="41" t="s">
        <v>244</v>
      </c>
      <c r="B51" s="42" t="s">
        <v>1438</v>
      </c>
      <c r="C51" s="42" t="s">
        <v>198</v>
      </c>
      <c r="D51" s="42" t="s">
        <v>1439</v>
      </c>
      <c r="E51" s="43" t="n">
        <v>0.6343</v>
      </c>
      <c r="F51" s="42" t="s">
        <v>1440</v>
      </c>
      <c r="G51" s="43" t="n">
        <v>0.6342</v>
      </c>
    </row>
    <row r="52" s="39" customFormat="true" ht="19.95" hidden="false" customHeight="true" outlineLevel="0" collapsed="false">
      <c r="A52" s="41" t="s">
        <v>244</v>
      </c>
      <c r="B52" s="42" t="s">
        <v>1441</v>
      </c>
      <c r="C52" s="42" t="s">
        <v>198</v>
      </c>
      <c r="D52" s="42" t="s">
        <v>1442</v>
      </c>
      <c r="E52" s="43" t="n">
        <v>0.7756</v>
      </c>
      <c r="F52" s="42" t="s">
        <v>1443</v>
      </c>
      <c r="G52" s="43" t="n">
        <v>0.7811</v>
      </c>
    </row>
    <row r="53" s="39" customFormat="true" ht="19.95" hidden="false" customHeight="true" outlineLevel="0" collapsed="false">
      <c r="A53" s="41" t="s">
        <v>244</v>
      </c>
      <c r="B53" s="42" t="s">
        <v>1444</v>
      </c>
      <c r="C53" s="42" t="s">
        <v>198</v>
      </c>
      <c r="D53" s="42" t="s">
        <v>1445</v>
      </c>
      <c r="E53" s="43" t="n">
        <v>0.7078</v>
      </c>
      <c r="F53" s="42" t="s">
        <v>1446</v>
      </c>
      <c r="G53" s="43" t="n">
        <v>0.7811</v>
      </c>
    </row>
    <row r="54" s="39" customFormat="true" ht="19.95" hidden="false" customHeight="true" outlineLevel="0" collapsed="false">
      <c r="A54" s="41" t="s">
        <v>244</v>
      </c>
      <c r="B54" s="42" t="s">
        <v>1447</v>
      </c>
      <c r="C54" s="42" t="s">
        <v>198</v>
      </c>
      <c r="D54" s="42" t="s">
        <v>1448</v>
      </c>
      <c r="E54" s="43" t="n">
        <v>0.9406</v>
      </c>
      <c r="F54" s="42" t="s">
        <v>1449</v>
      </c>
      <c r="G54" s="43" t="n">
        <v>0.8843</v>
      </c>
    </row>
    <row r="55" s="39" customFormat="true" ht="19.95" hidden="false" customHeight="true" outlineLevel="0" collapsed="false">
      <c r="A55" s="41" t="s">
        <v>244</v>
      </c>
      <c r="B55" s="42" t="s">
        <v>1450</v>
      </c>
      <c r="C55" s="42" t="s">
        <v>198</v>
      </c>
      <c r="D55" s="42" t="s">
        <v>1451</v>
      </c>
      <c r="E55" s="43" t="n">
        <v>0.2598</v>
      </c>
      <c r="F55" s="42" t="s">
        <v>1452</v>
      </c>
      <c r="G55" s="43" t="n">
        <v>0.5867</v>
      </c>
    </row>
    <row r="56" s="39" customFormat="true" ht="19.95" hidden="false" customHeight="true" outlineLevel="0" collapsed="false">
      <c r="A56" s="41" t="s">
        <v>244</v>
      </c>
      <c r="B56" s="42" t="s">
        <v>1453</v>
      </c>
      <c r="C56" s="42" t="s">
        <v>198</v>
      </c>
      <c r="D56" s="42" t="s">
        <v>1454</v>
      </c>
      <c r="E56" s="43" t="n">
        <v>0.1797</v>
      </c>
      <c r="F56" s="42" t="s">
        <v>1455</v>
      </c>
      <c r="G56" s="43" t="n">
        <v>0.6191</v>
      </c>
    </row>
    <row r="57" s="39" customFormat="true" ht="19.95" hidden="false" customHeight="true" outlineLevel="0" collapsed="false">
      <c r="A57" s="41" t="s">
        <v>244</v>
      </c>
      <c r="B57" s="42" t="s">
        <v>1456</v>
      </c>
      <c r="C57" s="42" t="s">
        <v>198</v>
      </c>
      <c r="D57" s="42" t="s">
        <v>1457</v>
      </c>
      <c r="E57" s="43" t="n">
        <v>0.7946</v>
      </c>
      <c r="F57" s="42" t="s">
        <v>1458</v>
      </c>
      <c r="G57" s="43" t="n">
        <v>0.78</v>
      </c>
    </row>
    <row r="58" s="39" customFormat="true" ht="19.95" hidden="false" customHeight="true" outlineLevel="0" collapsed="false">
      <c r="A58" s="41" t="s">
        <v>244</v>
      </c>
      <c r="B58" s="42" t="s">
        <v>1459</v>
      </c>
      <c r="C58" s="42" t="s">
        <v>198</v>
      </c>
      <c r="D58" s="42" t="s">
        <v>1460</v>
      </c>
      <c r="E58" s="43" t="n">
        <v>0.06104</v>
      </c>
      <c r="F58" s="42" t="s">
        <v>1461</v>
      </c>
      <c r="G58" s="43" t="n">
        <v>0.1199</v>
      </c>
    </row>
    <row r="59" s="39" customFormat="true" ht="19.95" hidden="false" customHeight="true" outlineLevel="0" collapsed="false">
      <c r="A59" s="41" t="s">
        <v>244</v>
      </c>
      <c r="B59" s="42" t="s">
        <v>1462</v>
      </c>
      <c r="C59" s="42" t="s">
        <v>198</v>
      </c>
      <c r="D59" s="42" t="s">
        <v>1463</v>
      </c>
      <c r="E59" s="43" t="n">
        <v>0.2023</v>
      </c>
      <c r="F59" s="42" t="s">
        <v>1464</v>
      </c>
      <c r="G59" s="43" t="n">
        <v>0.735</v>
      </c>
    </row>
    <row r="60" s="39" customFormat="true" ht="19.95" hidden="false" customHeight="true" outlineLevel="0" collapsed="false">
      <c r="A60" s="41" t="s">
        <v>244</v>
      </c>
      <c r="B60" s="42" t="s">
        <v>1465</v>
      </c>
      <c r="C60" s="42" t="s">
        <v>198</v>
      </c>
      <c r="D60" s="42" t="s">
        <v>1466</v>
      </c>
      <c r="E60" s="43" t="n">
        <v>0.387</v>
      </c>
      <c r="F60" s="42" t="s">
        <v>1467</v>
      </c>
      <c r="G60" s="43" t="n">
        <v>0.5537</v>
      </c>
    </row>
    <row r="61" s="39" customFormat="true" ht="19.95" hidden="false" customHeight="true" outlineLevel="0" collapsed="false">
      <c r="A61" s="41" t="s">
        <v>244</v>
      </c>
      <c r="B61" s="42" t="s">
        <v>1468</v>
      </c>
      <c r="C61" s="42" t="s">
        <v>198</v>
      </c>
      <c r="D61" s="42" t="s">
        <v>1469</v>
      </c>
      <c r="E61" s="43" t="n">
        <v>0.4382</v>
      </c>
      <c r="F61" s="42" t="s">
        <v>1470</v>
      </c>
      <c r="G61" s="43" t="n">
        <v>0.735</v>
      </c>
    </row>
    <row r="62" s="39" customFormat="true" ht="19.95" hidden="false" customHeight="true" outlineLevel="0" collapsed="false">
      <c r="A62" s="41" t="s">
        <v>244</v>
      </c>
      <c r="B62" s="42" t="s">
        <v>1471</v>
      </c>
      <c r="C62" s="42" t="s">
        <v>167</v>
      </c>
      <c r="D62" s="42" t="s">
        <v>1472</v>
      </c>
      <c r="E62" s="43" t="n">
        <v>0.1628</v>
      </c>
      <c r="F62" s="42" t="s">
        <v>1473</v>
      </c>
      <c r="G62" s="43" t="n">
        <v>0.3399</v>
      </c>
    </row>
    <row r="63" s="39" customFormat="true" ht="19.95" hidden="false" customHeight="true" outlineLevel="0" collapsed="false">
      <c r="A63" s="41" t="s">
        <v>244</v>
      </c>
      <c r="B63" s="42" t="s">
        <v>1474</v>
      </c>
      <c r="C63" s="42" t="s">
        <v>169</v>
      </c>
      <c r="D63" s="42" t="s">
        <v>1475</v>
      </c>
      <c r="E63" s="43" t="n">
        <v>0.7558</v>
      </c>
      <c r="F63" s="42" t="s">
        <v>1476</v>
      </c>
      <c r="G63" s="43" t="n">
        <v>0.8573</v>
      </c>
    </row>
    <row r="64" s="39" customFormat="true" ht="19.95" hidden="false" customHeight="true" outlineLevel="0" collapsed="false">
      <c r="A64" s="41" t="s">
        <v>244</v>
      </c>
      <c r="B64" s="42" t="s">
        <v>1477</v>
      </c>
      <c r="C64" s="42" t="s">
        <v>169</v>
      </c>
      <c r="D64" s="42" t="s">
        <v>1478</v>
      </c>
      <c r="E64" s="43" t="n">
        <v>0.4731</v>
      </c>
      <c r="F64" s="42" t="s">
        <v>1479</v>
      </c>
      <c r="G64" s="43" t="n">
        <v>0.9848</v>
      </c>
    </row>
    <row r="65" customFormat="false" ht="19.95" hidden="false" customHeight="true" outlineLevel="0" collapsed="false">
      <c r="A65" s="44" t="s">
        <v>244</v>
      </c>
      <c r="B65" s="45" t="s">
        <v>170</v>
      </c>
      <c r="C65" s="45" t="s">
        <v>171</v>
      </c>
      <c r="D65" s="45" t="s">
        <v>1480</v>
      </c>
      <c r="E65" s="46" t="n">
        <v>0.0007222</v>
      </c>
      <c r="F65" s="45" t="s">
        <v>1481</v>
      </c>
      <c r="G65" s="46" t="n">
        <v>0.01323</v>
      </c>
    </row>
    <row r="66" s="39" customFormat="true" ht="19.95" hidden="false" customHeight="true" outlineLevel="0" collapsed="false">
      <c r="A66" s="41" t="s">
        <v>244</v>
      </c>
      <c r="B66" s="42" t="s">
        <v>1482</v>
      </c>
      <c r="C66" s="42" t="s">
        <v>171</v>
      </c>
      <c r="D66" s="42" t="s">
        <v>1483</v>
      </c>
      <c r="E66" s="43" t="n">
        <v>0.04863</v>
      </c>
      <c r="F66" s="42" t="s">
        <v>1484</v>
      </c>
      <c r="G66" s="43" t="n">
        <v>0.1803</v>
      </c>
    </row>
    <row r="67" s="39" customFormat="true" ht="19.95" hidden="false" customHeight="true" outlineLevel="0" collapsed="false">
      <c r="A67" s="41" t="s">
        <v>244</v>
      </c>
      <c r="B67" s="42" t="s">
        <v>1485</v>
      </c>
      <c r="C67" s="42" t="s">
        <v>171</v>
      </c>
      <c r="D67" s="42" t="s">
        <v>1486</v>
      </c>
      <c r="E67" s="43" t="n">
        <v>0.005751</v>
      </c>
      <c r="F67" s="42" t="s">
        <v>1487</v>
      </c>
      <c r="G67" s="43" t="n">
        <v>0.1199</v>
      </c>
    </row>
    <row r="68" s="39" customFormat="true" ht="19.95" hidden="false" customHeight="true" outlineLevel="0" collapsed="false">
      <c r="A68" s="41" t="s">
        <v>244</v>
      </c>
      <c r="B68" s="42" t="s">
        <v>1488</v>
      </c>
      <c r="C68" s="42" t="s">
        <v>171</v>
      </c>
      <c r="D68" s="42" t="s">
        <v>1489</v>
      </c>
      <c r="E68" s="43" t="n">
        <v>0.001164</v>
      </c>
      <c r="F68" s="42" t="s">
        <v>1490</v>
      </c>
      <c r="G68" s="43" t="n">
        <v>0.1013</v>
      </c>
    </row>
    <row r="69" s="39" customFormat="true" ht="19.95" hidden="false" customHeight="true" outlineLevel="0" collapsed="false">
      <c r="A69" s="41" t="s">
        <v>642</v>
      </c>
      <c r="B69" s="42" t="s">
        <v>1297</v>
      </c>
      <c r="C69" s="42" t="s">
        <v>176</v>
      </c>
      <c r="D69" s="42" t="s">
        <v>1491</v>
      </c>
      <c r="E69" s="43" t="n">
        <v>0.005617</v>
      </c>
      <c r="F69" s="42" t="s">
        <v>1492</v>
      </c>
      <c r="G69" s="43" t="n">
        <v>0.3399</v>
      </c>
    </row>
    <row r="70" s="39" customFormat="true" ht="19.95" hidden="false" customHeight="true" outlineLevel="0" collapsed="false">
      <c r="A70" s="41" t="s">
        <v>642</v>
      </c>
      <c r="B70" s="42" t="s">
        <v>1300</v>
      </c>
      <c r="C70" s="42" t="s">
        <v>176</v>
      </c>
      <c r="D70" s="42" t="s">
        <v>1493</v>
      </c>
      <c r="E70" s="43" t="n">
        <v>0.201</v>
      </c>
      <c r="F70" s="42" t="s">
        <v>1494</v>
      </c>
      <c r="G70" s="43" t="n">
        <v>0.5191</v>
      </c>
    </row>
    <row r="71" s="39" customFormat="true" ht="19.95" hidden="false" customHeight="true" outlineLevel="0" collapsed="false">
      <c r="A71" s="41" t="s">
        <v>642</v>
      </c>
      <c r="B71" s="42" t="s">
        <v>1303</v>
      </c>
      <c r="C71" s="42" t="s">
        <v>176</v>
      </c>
      <c r="D71" s="42" t="s">
        <v>1495</v>
      </c>
      <c r="E71" s="43" t="n">
        <v>0.001116</v>
      </c>
      <c r="F71" s="42" t="s">
        <v>1496</v>
      </c>
      <c r="G71" s="43" t="n">
        <v>0.2146</v>
      </c>
    </row>
    <row r="72" s="39" customFormat="true" ht="19.95" hidden="false" customHeight="true" outlineLevel="0" collapsed="false">
      <c r="A72" s="41" t="s">
        <v>642</v>
      </c>
      <c r="B72" s="42" t="s">
        <v>1306</v>
      </c>
      <c r="C72" s="42" t="s">
        <v>176</v>
      </c>
      <c r="D72" s="42" t="s">
        <v>1497</v>
      </c>
      <c r="E72" s="43" t="n">
        <v>0.658</v>
      </c>
      <c r="F72" s="42" t="s">
        <v>1498</v>
      </c>
      <c r="G72" s="43" t="n">
        <v>0.6191</v>
      </c>
    </row>
    <row r="73" s="39" customFormat="true" ht="19.95" hidden="false" customHeight="true" outlineLevel="0" collapsed="false">
      <c r="A73" s="41" t="s">
        <v>642</v>
      </c>
      <c r="B73" s="42" t="s">
        <v>1309</v>
      </c>
      <c r="C73" s="42" t="s">
        <v>176</v>
      </c>
      <c r="D73" s="42" t="s">
        <v>1499</v>
      </c>
      <c r="E73" s="43" t="n">
        <v>0.2869</v>
      </c>
      <c r="F73" s="42" t="s">
        <v>1500</v>
      </c>
      <c r="G73" s="43" t="n">
        <v>0.3368</v>
      </c>
    </row>
    <row r="74" s="39" customFormat="true" ht="19.95" hidden="false" customHeight="true" outlineLevel="0" collapsed="false">
      <c r="A74" s="41" t="s">
        <v>642</v>
      </c>
      <c r="B74" s="42" t="s">
        <v>1312</v>
      </c>
      <c r="C74" s="42" t="s">
        <v>176</v>
      </c>
      <c r="D74" s="42" t="s">
        <v>1501</v>
      </c>
      <c r="E74" s="43" t="n">
        <v>0.5459</v>
      </c>
      <c r="F74" s="42" t="s">
        <v>1502</v>
      </c>
      <c r="G74" s="43" t="n">
        <v>0.7811</v>
      </c>
    </row>
    <row r="75" s="39" customFormat="true" ht="19.95" hidden="false" customHeight="true" outlineLevel="0" collapsed="false">
      <c r="A75" s="41" t="s">
        <v>642</v>
      </c>
      <c r="B75" s="42" t="s">
        <v>1315</v>
      </c>
      <c r="C75" s="42" t="s">
        <v>176</v>
      </c>
      <c r="D75" s="42" t="s">
        <v>1503</v>
      </c>
      <c r="E75" s="43" t="n">
        <v>0.1346</v>
      </c>
      <c r="F75" s="42" t="s">
        <v>1504</v>
      </c>
      <c r="G75" s="43" t="n">
        <v>0.5867</v>
      </c>
    </row>
    <row r="76" s="39" customFormat="true" ht="19.95" hidden="false" customHeight="true" outlineLevel="0" collapsed="false">
      <c r="A76" s="41" t="s">
        <v>642</v>
      </c>
      <c r="B76" s="42" t="s">
        <v>1318</v>
      </c>
      <c r="C76" s="42" t="s">
        <v>176</v>
      </c>
      <c r="D76" s="42" t="s">
        <v>1505</v>
      </c>
      <c r="E76" s="43" t="n">
        <v>0.1174</v>
      </c>
      <c r="F76" s="42" t="s">
        <v>1506</v>
      </c>
      <c r="G76" s="43" t="n">
        <v>0.7811</v>
      </c>
    </row>
    <row r="77" s="39" customFormat="true" ht="19.95" hidden="false" customHeight="true" outlineLevel="0" collapsed="false">
      <c r="A77" s="41" t="s">
        <v>642</v>
      </c>
      <c r="B77" s="42" t="s">
        <v>1321</v>
      </c>
      <c r="C77" s="42" t="s">
        <v>176</v>
      </c>
      <c r="D77" s="42" t="s">
        <v>1507</v>
      </c>
      <c r="E77" s="43" t="n">
        <v>0.04863</v>
      </c>
      <c r="F77" s="42" t="s">
        <v>1508</v>
      </c>
      <c r="G77" s="43" t="n">
        <v>0.5027</v>
      </c>
    </row>
    <row r="78" s="39" customFormat="true" ht="19.95" hidden="false" customHeight="true" outlineLevel="0" collapsed="false">
      <c r="A78" s="41" t="s">
        <v>642</v>
      </c>
      <c r="B78" s="42" t="s">
        <v>1324</v>
      </c>
      <c r="C78" s="42" t="s">
        <v>176</v>
      </c>
      <c r="D78" s="42" t="s">
        <v>1509</v>
      </c>
      <c r="E78" s="43" t="n">
        <v>0.776</v>
      </c>
      <c r="F78" s="42" t="s">
        <v>1510</v>
      </c>
      <c r="G78" s="43" t="n">
        <v>0.8128</v>
      </c>
    </row>
    <row r="79" s="39" customFormat="true" ht="19.95" hidden="false" customHeight="true" outlineLevel="0" collapsed="false">
      <c r="A79" s="41" t="s">
        <v>642</v>
      </c>
      <c r="B79" s="42" t="s">
        <v>1327</v>
      </c>
      <c r="C79" s="42" t="s">
        <v>176</v>
      </c>
      <c r="D79" s="42" t="s">
        <v>1511</v>
      </c>
      <c r="E79" s="43" t="n">
        <v>0.0003953</v>
      </c>
      <c r="F79" s="42" t="s">
        <v>1512</v>
      </c>
      <c r="G79" s="43" t="n">
        <v>0.3399</v>
      </c>
    </row>
    <row r="80" s="39" customFormat="true" ht="19.95" hidden="false" customHeight="true" outlineLevel="0" collapsed="false">
      <c r="A80" s="41" t="s">
        <v>642</v>
      </c>
      <c r="B80" s="42" t="s">
        <v>1330</v>
      </c>
      <c r="C80" s="42" t="s">
        <v>176</v>
      </c>
      <c r="D80" s="42" t="s">
        <v>1513</v>
      </c>
      <c r="E80" s="43" t="n">
        <v>0.6492</v>
      </c>
      <c r="F80" s="42" t="s">
        <v>1514</v>
      </c>
      <c r="G80" s="43" t="n">
        <v>0.4943</v>
      </c>
    </row>
    <row r="81" s="39" customFormat="true" ht="19.95" hidden="false" customHeight="true" outlineLevel="0" collapsed="false">
      <c r="A81" s="41" t="s">
        <v>642</v>
      </c>
      <c r="B81" s="42" t="s">
        <v>1333</v>
      </c>
      <c r="C81" s="42" t="s">
        <v>176</v>
      </c>
      <c r="D81" s="42" t="s">
        <v>1515</v>
      </c>
      <c r="E81" s="43" t="n">
        <v>0.3036</v>
      </c>
      <c r="F81" s="42" t="s">
        <v>1516</v>
      </c>
      <c r="G81" s="43" t="n">
        <v>0.1698</v>
      </c>
    </row>
    <row r="82" customFormat="false" ht="19.95" hidden="false" customHeight="true" outlineLevel="0" collapsed="false">
      <c r="A82" s="44" t="s">
        <v>376</v>
      </c>
      <c r="B82" s="45" t="s">
        <v>1336</v>
      </c>
      <c r="C82" s="45" t="s">
        <v>176</v>
      </c>
      <c r="D82" s="45" t="s">
        <v>1517</v>
      </c>
      <c r="E82" s="46" t="n">
        <v>1.113E-009</v>
      </c>
      <c r="F82" s="45" t="s">
        <v>1518</v>
      </c>
      <c r="G82" s="46" t="n">
        <v>0.0005229</v>
      </c>
    </row>
    <row r="83" s="39" customFormat="true" ht="19.95" hidden="false" customHeight="true" outlineLevel="0" collapsed="false">
      <c r="A83" s="41" t="s">
        <v>642</v>
      </c>
      <c r="B83" s="42" t="s">
        <v>1339</v>
      </c>
      <c r="C83" s="42" t="s">
        <v>176</v>
      </c>
      <c r="D83" s="42" t="s">
        <v>1519</v>
      </c>
      <c r="E83" s="43" t="n">
        <v>0.05479</v>
      </c>
      <c r="F83" s="42" t="s">
        <v>1520</v>
      </c>
      <c r="G83" s="43" t="n">
        <v>0.2811</v>
      </c>
    </row>
    <row r="84" s="39" customFormat="true" ht="19.95" hidden="false" customHeight="true" outlineLevel="0" collapsed="false">
      <c r="A84" s="41" t="s">
        <v>642</v>
      </c>
      <c r="B84" s="42" t="s">
        <v>1342</v>
      </c>
      <c r="C84" s="42" t="s">
        <v>176</v>
      </c>
      <c r="D84" s="42" t="s">
        <v>1521</v>
      </c>
      <c r="E84" s="43" t="n">
        <v>0.6735</v>
      </c>
      <c r="F84" s="42" t="s">
        <v>1522</v>
      </c>
      <c r="G84" s="43" t="n">
        <v>0.5027</v>
      </c>
    </row>
    <row r="85" s="39" customFormat="true" ht="19.95" hidden="false" customHeight="true" outlineLevel="0" collapsed="false">
      <c r="A85" s="41" t="s">
        <v>642</v>
      </c>
      <c r="B85" s="42" t="s">
        <v>1345</v>
      </c>
      <c r="C85" s="42" t="s">
        <v>176</v>
      </c>
      <c r="D85" s="42" t="s">
        <v>1523</v>
      </c>
      <c r="E85" s="43" t="n">
        <v>0.007445</v>
      </c>
      <c r="F85" s="42" t="s">
        <v>1524</v>
      </c>
      <c r="G85" s="43" t="n">
        <v>0.481</v>
      </c>
    </row>
    <row r="86" s="39" customFormat="true" ht="19.95" hidden="false" customHeight="true" outlineLevel="0" collapsed="false">
      <c r="A86" s="41" t="s">
        <v>642</v>
      </c>
      <c r="B86" s="42" t="s">
        <v>1348</v>
      </c>
      <c r="C86" s="42" t="s">
        <v>176</v>
      </c>
      <c r="D86" s="42" t="s">
        <v>1525</v>
      </c>
      <c r="E86" s="43" t="n">
        <v>0.387</v>
      </c>
      <c r="F86" s="42" t="s">
        <v>1526</v>
      </c>
      <c r="G86" s="43" t="n">
        <v>0.78</v>
      </c>
    </row>
    <row r="87" s="39" customFormat="true" ht="19.95" hidden="false" customHeight="true" outlineLevel="0" collapsed="false">
      <c r="A87" s="41" t="s">
        <v>642</v>
      </c>
      <c r="B87" s="42" t="s">
        <v>1351</v>
      </c>
      <c r="C87" s="42" t="s">
        <v>176</v>
      </c>
      <c r="D87" s="42" t="s">
        <v>1527</v>
      </c>
      <c r="E87" s="43" t="n">
        <v>0.06267</v>
      </c>
      <c r="F87" s="42" t="s">
        <v>1528</v>
      </c>
      <c r="G87" s="43" t="n">
        <v>0.1489</v>
      </c>
    </row>
    <row r="88" s="39" customFormat="true" ht="19.95" hidden="false" customHeight="true" outlineLevel="0" collapsed="false">
      <c r="A88" s="41" t="s">
        <v>642</v>
      </c>
      <c r="B88" s="42" t="s">
        <v>1354</v>
      </c>
      <c r="C88" s="42" t="s">
        <v>176</v>
      </c>
      <c r="D88" s="42" t="s">
        <v>1529</v>
      </c>
      <c r="E88" s="43" t="n">
        <v>0.03368</v>
      </c>
      <c r="F88" s="42" t="s">
        <v>1530</v>
      </c>
      <c r="G88" s="43" t="n">
        <v>0.5286</v>
      </c>
    </row>
    <row r="89" customFormat="false" ht="19.95" hidden="false" customHeight="true" outlineLevel="0" collapsed="false">
      <c r="A89" s="44" t="s">
        <v>376</v>
      </c>
      <c r="B89" s="45" t="s">
        <v>1357</v>
      </c>
      <c r="C89" s="45" t="s">
        <v>176</v>
      </c>
      <c r="D89" s="45" t="s">
        <v>1531</v>
      </c>
      <c r="E89" s="46" t="n">
        <v>1.204E-006</v>
      </c>
      <c r="F89" s="45" t="s">
        <v>1532</v>
      </c>
      <c r="G89" s="46" t="n">
        <v>0.005815</v>
      </c>
    </row>
    <row r="90" s="39" customFormat="true" ht="19.95" hidden="false" customHeight="true" outlineLevel="0" collapsed="false">
      <c r="A90" s="41" t="s">
        <v>642</v>
      </c>
      <c r="B90" s="42" t="s">
        <v>1360</v>
      </c>
      <c r="C90" s="42" t="s">
        <v>198</v>
      </c>
      <c r="D90" s="42" t="s">
        <v>1533</v>
      </c>
      <c r="E90" s="43" t="n">
        <v>0.0002664</v>
      </c>
      <c r="F90" s="42" t="s">
        <v>1534</v>
      </c>
      <c r="G90" s="43" t="n">
        <v>0.2019</v>
      </c>
    </row>
    <row r="91" s="39" customFormat="true" ht="19.95" hidden="false" customHeight="true" outlineLevel="0" collapsed="false">
      <c r="A91" s="41" t="s">
        <v>642</v>
      </c>
      <c r="B91" s="42" t="s">
        <v>1363</v>
      </c>
      <c r="C91" s="42" t="s">
        <v>198</v>
      </c>
      <c r="D91" s="42" t="s">
        <v>1535</v>
      </c>
      <c r="E91" s="43" t="n">
        <v>0.001572</v>
      </c>
      <c r="F91" s="42" t="s">
        <v>1536</v>
      </c>
      <c r="G91" s="43" t="n">
        <v>0.5286</v>
      </c>
    </row>
    <row r="92" s="39" customFormat="true" ht="19.95" hidden="false" customHeight="true" outlineLevel="0" collapsed="false">
      <c r="A92" s="41" t="s">
        <v>642</v>
      </c>
      <c r="B92" s="42" t="s">
        <v>1366</v>
      </c>
      <c r="C92" s="42" t="s">
        <v>198</v>
      </c>
      <c r="D92" s="42" t="s">
        <v>1537</v>
      </c>
      <c r="E92" s="43" t="n">
        <v>0.2717</v>
      </c>
      <c r="F92" s="42" t="s">
        <v>1538</v>
      </c>
      <c r="G92" s="43" t="n">
        <v>0.7811</v>
      </c>
    </row>
    <row r="93" s="39" customFormat="true" ht="19.95" hidden="false" customHeight="true" outlineLevel="0" collapsed="false">
      <c r="A93" s="41" t="s">
        <v>642</v>
      </c>
      <c r="B93" s="42" t="s">
        <v>1369</v>
      </c>
      <c r="C93" s="42" t="s">
        <v>198</v>
      </c>
      <c r="D93" s="42" t="s">
        <v>1539</v>
      </c>
      <c r="E93" s="43" t="n">
        <v>0.4637</v>
      </c>
      <c r="F93" s="42" t="s">
        <v>1540</v>
      </c>
      <c r="G93" s="43" t="n">
        <v>0.2146</v>
      </c>
    </row>
    <row r="94" s="39" customFormat="true" ht="19.95" hidden="false" customHeight="true" outlineLevel="0" collapsed="false">
      <c r="A94" s="41" t="s">
        <v>642</v>
      </c>
      <c r="B94" s="42" t="s">
        <v>1372</v>
      </c>
      <c r="C94" s="42" t="s">
        <v>198</v>
      </c>
      <c r="D94" s="42" t="s">
        <v>1541</v>
      </c>
      <c r="E94" s="43" t="n">
        <v>0.01031</v>
      </c>
      <c r="F94" s="42" t="s">
        <v>1542</v>
      </c>
      <c r="G94" s="43" t="n">
        <v>0.6096</v>
      </c>
    </row>
    <row r="95" s="39" customFormat="true" ht="19.95" hidden="false" customHeight="true" outlineLevel="0" collapsed="false">
      <c r="A95" s="41" t="s">
        <v>642</v>
      </c>
      <c r="B95" s="42" t="s">
        <v>1375</v>
      </c>
      <c r="C95" s="42" t="s">
        <v>198</v>
      </c>
      <c r="D95" s="42" t="s">
        <v>1543</v>
      </c>
      <c r="E95" s="43" t="n">
        <v>0.0002664</v>
      </c>
      <c r="F95" s="42" t="s">
        <v>1544</v>
      </c>
      <c r="G95" s="43" t="n">
        <v>0.1721</v>
      </c>
    </row>
    <row r="96" s="39" customFormat="true" ht="19.95" hidden="false" customHeight="true" outlineLevel="0" collapsed="false">
      <c r="A96" s="41" t="s">
        <v>642</v>
      </c>
      <c r="B96" s="42" t="s">
        <v>1378</v>
      </c>
      <c r="C96" s="42" t="s">
        <v>198</v>
      </c>
      <c r="D96" s="42" t="s">
        <v>1545</v>
      </c>
      <c r="E96" s="43" t="n">
        <v>0.001116</v>
      </c>
      <c r="F96" s="42" t="s">
        <v>1546</v>
      </c>
      <c r="G96" s="43" t="n">
        <v>0.5537</v>
      </c>
    </row>
    <row r="97" s="39" customFormat="true" ht="19.95" hidden="false" customHeight="true" outlineLevel="0" collapsed="false">
      <c r="A97" s="41" t="s">
        <v>642</v>
      </c>
      <c r="B97" s="42" t="s">
        <v>1381</v>
      </c>
      <c r="C97" s="42" t="s">
        <v>198</v>
      </c>
      <c r="D97" s="42" t="s">
        <v>1547</v>
      </c>
      <c r="E97" s="43" t="n">
        <v>0.7558</v>
      </c>
      <c r="F97" s="42" t="s">
        <v>1548</v>
      </c>
      <c r="G97" s="43" t="n">
        <v>0.7811</v>
      </c>
    </row>
    <row r="98" s="39" customFormat="true" ht="19.95" hidden="false" customHeight="true" outlineLevel="0" collapsed="false">
      <c r="A98" s="41" t="s">
        <v>642</v>
      </c>
      <c r="B98" s="42" t="s">
        <v>1384</v>
      </c>
      <c r="C98" s="42" t="s">
        <v>198</v>
      </c>
      <c r="D98" s="42" t="s">
        <v>1549</v>
      </c>
      <c r="E98" s="43" t="n">
        <v>0.02247</v>
      </c>
      <c r="F98" s="42" t="s">
        <v>1550</v>
      </c>
      <c r="G98" s="43" t="n">
        <v>0.6096</v>
      </c>
    </row>
    <row r="99" s="39" customFormat="true" ht="19.95" hidden="false" customHeight="true" outlineLevel="0" collapsed="false">
      <c r="A99" s="41" t="s">
        <v>642</v>
      </c>
      <c r="B99" s="42" t="s">
        <v>1387</v>
      </c>
      <c r="C99" s="42" t="s">
        <v>198</v>
      </c>
      <c r="D99" s="42" t="s">
        <v>1551</v>
      </c>
      <c r="E99" s="43" t="n">
        <v>2.645E-005</v>
      </c>
      <c r="F99" s="42" t="s">
        <v>1552</v>
      </c>
      <c r="G99" s="43" t="n">
        <v>0.2662</v>
      </c>
    </row>
    <row r="100" s="39" customFormat="true" ht="19.95" hidden="false" customHeight="true" outlineLevel="0" collapsed="false">
      <c r="A100" s="41" t="s">
        <v>642</v>
      </c>
      <c r="B100" s="42" t="s">
        <v>1390</v>
      </c>
      <c r="C100" s="42" t="s">
        <v>198</v>
      </c>
      <c r="D100" s="42" t="s">
        <v>1553</v>
      </c>
      <c r="E100" s="43" t="n">
        <v>0.4436</v>
      </c>
      <c r="F100" s="42" t="s">
        <v>1554</v>
      </c>
      <c r="G100" s="43" t="n">
        <v>0.8128</v>
      </c>
    </row>
    <row r="101" s="39" customFormat="true" ht="19.95" hidden="false" customHeight="true" outlineLevel="0" collapsed="false">
      <c r="A101" s="41" t="s">
        <v>642</v>
      </c>
      <c r="B101" s="42" t="s">
        <v>1393</v>
      </c>
      <c r="C101" s="42" t="s">
        <v>198</v>
      </c>
      <c r="D101" s="42" t="s">
        <v>1555</v>
      </c>
      <c r="E101" s="43" t="n">
        <v>0.0002664</v>
      </c>
      <c r="F101" s="42" t="s">
        <v>1556</v>
      </c>
      <c r="G101" s="43" t="n">
        <v>0.4943</v>
      </c>
    </row>
    <row r="102" s="39" customFormat="true" ht="19.95" hidden="false" customHeight="true" outlineLevel="0" collapsed="false">
      <c r="A102" s="41" t="s">
        <v>642</v>
      </c>
      <c r="B102" s="42" t="s">
        <v>1396</v>
      </c>
      <c r="C102" s="42" t="s">
        <v>198</v>
      </c>
      <c r="D102" s="42" t="s">
        <v>1557</v>
      </c>
      <c r="E102" s="43" t="n">
        <v>0.8594</v>
      </c>
      <c r="F102" s="42" t="s">
        <v>1558</v>
      </c>
      <c r="G102" s="43" t="n">
        <v>0.544</v>
      </c>
    </row>
    <row r="103" s="39" customFormat="true" ht="19.95" hidden="false" customHeight="true" outlineLevel="0" collapsed="false">
      <c r="A103" s="41" t="s">
        <v>642</v>
      </c>
      <c r="B103" s="42" t="s">
        <v>1399</v>
      </c>
      <c r="C103" s="42" t="s">
        <v>198</v>
      </c>
      <c r="D103" s="42" t="s">
        <v>1559</v>
      </c>
      <c r="E103" s="43" t="n">
        <v>0.0009091</v>
      </c>
      <c r="F103" s="42" t="s">
        <v>1560</v>
      </c>
      <c r="G103" s="43" t="n">
        <v>0.08265</v>
      </c>
    </row>
    <row r="104" s="39" customFormat="true" ht="19.95" hidden="false" customHeight="true" outlineLevel="0" collapsed="false">
      <c r="A104" s="41" t="s">
        <v>642</v>
      </c>
      <c r="B104" s="42" t="s">
        <v>1402</v>
      </c>
      <c r="C104" s="42" t="s">
        <v>198</v>
      </c>
      <c r="D104" s="42" t="s">
        <v>1561</v>
      </c>
      <c r="E104" s="43" t="n">
        <v>0.01468</v>
      </c>
      <c r="F104" s="42" t="s">
        <v>1562</v>
      </c>
      <c r="G104" s="43" t="n">
        <v>0.735</v>
      </c>
    </row>
    <row r="105" s="39" customFormat="true" ht="19.95" hidden="false" customHeight="true" outlineLevel="0" collapsed="false">
      <c r="A105" s="41" t="s">
        <v>642</v>
      </c>
      <c r="B105" s="42" t="s">
        <v>1405</v>
      </c>
      <c r="C105" s="42" t="s">
        <v>198</v>
      </c>
      <c r="D105" s="42" t="s">
        <v>1563</v>
      </c>
      <c r="E105" s="43" t="n">
        <v>0.06458</v>
      </c>
      <c r="F105" s="42" t="s">
        <v>1564</v>
      </c>
      <c r="G105" s="43" t="n">
        <v>0.9165</v>
      </c>
    </row>
    <row r="106" s="39" customFormat="true" ht="19.95" hidden="false" customHeight="true" outlineLevel="0" collapsed="false">
      <c r="A106" s="41" t="s">
        <v>642</v>
      </c>
      <c r="B106" s="42" t="s">
        <v>1408</v>
      </c>
      <c r="C106" s="42" t="s">
        <v>198</v>
      </c>
      <c r="D106" s="42" t="s">
        <v>1565</v>
      </c>
      <c r="E106" s="43" t="n">
        <v>0.1628</v>
      </c>
      <c r="F106" s="42" t="s">
        <v>1566</v>
      </c>
      <c r="G106" s="43" t="n">
        <v>0.78</v>
      </c>
    </row>
    <row r="107" s="39" customFormat="true" ht="19.95" hidden="false" customHeight="true" outlineLevel="0" collapsed="false">
      <c r="A107" s="41" t="s">
        <v>642</v>
      </c>
      <c r="B107" s="42" t="s">
        <v>1411</v>
      </c>
      <c r="C107" s="42" t="s">
        <v>198</v>
      </c>
      <c r="D107" s="42" t="s">
        <v>1567</v>
      </c>
      <c r="E107" s="43" t="n">
        <v>0.06458</v>
      </c>
      <c r="F107" s="42" t="s">
        <v>1568</v>
      </c>
      <c r="G107" s="43" t="n">
        <v>0.5027</v>
      </c>
    </row>
    <row r="108" s="39" customFormat="true" ht="19.95" hidden="false" customHeight="true" outlineLevel="0" collapsed="false">
      <c r="A108" s="41" t="s">
        <v>642</v>
      </c>
      <c r="B108" s="42" t="s">
        <v>1414</v>
      </c>
      <c r="C108" s="42" t="s">
        <v>198</v>
      </c>
      <c r="D108" s="42" t="s">
        <v>1569</v>
      </c>
      <c r="E108" s="43" t="n">
        <v>0.7946</v>
      </c>
      <c r="F108" s="42" t="s">
        <v>1570</v>
      </c>
      <c r="G108" s="43" t="n">
        <v>0.9675</v>
      </c>
    </row>
    <row r="109" s="39" customFormat="true" ht="19.95" hidden="false" customHeight="true" outlineLevel="0" collapsed="false">
      <c r="A109" s="41" t="s">
        <v>642</v>
      </c>
      <c r="B109" s="42" t="s">
        <v>1417</v>
      </c>
      <c r="C109" s="42" t="s">
        <v>198</v>
      </c>
      <c r="D109" s="42" t="s">
        <v>1571</v>
      </c>
      <c r="E109" s="43" t="n">
        <v>0.01031</v>
      </c>
      <c r="F109" s="42" t="s">
        <v>1572</v>
      </c>
      <c r="G109" s="43" t="n">
        <v>0.5088</v>
      </c>
    </row>
    <row r="110" s="39" customFormat="true" ht="19.95" hidden="false" customHeight="true" outlineLevel="0" collapsed="false">
      <c r="A110" s="41" t="s">
        <v>642</v>
      </c>
      <c r="B110" s="42" t="s">
        <v>1420</v>
      </c>
      <c r="C110" s="42" t="s">
        <v>198</v>
      </c>
      <c r="D110" s="42" t="s">
        <v>1573</v>
      </c>
      <c r="E110" s="43" t="n">
        <v>0.2407</v>
      </c>
      <c r="F110" s="42" t="s">
        <v>1574</v>
      </c>
      <c r="G110" s="43" t="n">
        <v>0.6434</v>
      </c>
    </row>
    <row r="111" s="39" customFormat="true" ht="19.95" hidden="false" customHeight="true" outlineLevel="0" collapsed="false">
      <c r="A111" s="41" t="s">
        <v>642</v>
      </c>
      <c r="B111" s="42" t="s">
        <v>1423</v>
      </c>
      <c r="C111" s="42" t="s">
        <v>198</v>
      </c>
      <c r="D111" s="42" t="s">
        <v>1575</v>
      </c>
      <c r="E111" s="43" t="n">
        <v>0.7377</v>
      </c>
      <c r="F111" s="42" t="s">
        <v>1576</v>
      </c>
      <c r="G111" s="43" t="n">
        <v>0.6434</v>
      </c>
    </row>
    <row r="112" s="39" customFormat="true" ht="19.95" hidden="false" customHeight="true" outlineLevel="0" collapsed="false">
      <c r="A112" s="41" t="s">
        <v>642</v>
      </c>
      <c r="B112" s="42" t="s">
        <v>1426</v>
      </c>
      <c r="C112" s="42" t="s">
        <v>198</v>
      </c>
      <c r="D112" s="42" t="s">
        <v>1577</v>
      </c>
      <c r="E112" s="43" t="n">
        <v>0.387</v>
      </c>
      <c r="F112" s="42" t="s">
        <v>1578</v>
      </c>
      <c r="G112" s="43" t="n">
        <v>0.8253</v>
      </c>
    </row>
    <row r="113" s="39" customFormat="true" ht="19.95" hidden="false" customHeight="true" outlineLevel="0" collapsed="false">
      <c r="A113" s="41" t="s">
        <v>642</v>
      </c>
      <c r="B113" s="42" t="s">
        <v>1429</v>
      </c>
      <c r="C113" s="42" t="s">
        <v>198</v>
      </c>
      <c r="D113" s="42" t="s">
        <v>1579</v>
      </c>
      <c r="E113" s="43" t="n">
        <v>0.6343</v>
      </c>
      <c r="F113" s="42" t="s">
        <v>1580</v>
      </c>
      <c r="G113" s="43" t="n">
        <v>0.9848</v>
      </c>
    </row>
    <row r="114" s="39" customFormat="true" ht="19.95" hidden="false" customHeight="true" outlineLevel="0" collapsed="false">
      <c r="A114" s="41" t="s">
        <v>642</v>
      </c>
      <c r="B114" s="42" t="s">
        <v>1432</v>
      </c>
      <c r="C114" s="42" t="s">
        <v>198</v>
      </c>
      <c r="D114" s="42" t="s">
        <v>1581</v>
      </c>
      <c r="E114" s="43" t="n">
        <v>0.06458</v>
      </c>
      <c r="F114" s="42" t="s">
        <v>1582</v>
      </c>
      <c r="G114" s="43" t="n">
        <v>0.5027</v>
      </c>
    </row>
    <row r="115" s="39" customFormat="true" ht="19.95" hidden="false" customHeight="true" outlineLevel="0" collapsed="false">
      <c r="A115" s="41" t="s">
        <v>642</v>
      </c>
      <c r="B115" s="42" t="s">
        <v>1435</v>
      </c>
      <c r="C115" s="42" t="s">
        <v>198</v>
      </c>
      <c r="D115" s="42" t="s">
        <v>1583</v>
      </c>
      <c r="E115" s="43" t="n">
        <v>9.652E-007</v>
      </c>
      <c r="F115" s="42" t="s">
        <v>1584</v>
      </c>
      <c r="G115" s="43" t="n">
        <v>0.07436</v>
      </c>
    </row>
    <row r="116" s="39" customFormat="true" ht="19.95" hidden="false" customHeight="true" outlineLevel="0" collapsed="false">
      <c r="A116" s="41" t="s">
        <v>642</v>
      </c>
      <c r="B116" s="42" t="s">
        <v>1438</v>
      </c>
      <c r="C116" s="42" t="s">
        <v>198</v>
      </c>
      <c r="D116" s="42" t="s">
        <v>1585</v>
      </c>
      <c r="E116" s="43" t="n">
        <v>0.7377</v>
      </c>
      <c r="F116" s="42" t="s">
        <v>1586</v>
      </c>
      <c r="G116" s="43" t="n">
        <v>0.7811</v>
      </c>
    </row>
    <row r="117" s="39" customFormat="true" ht="19.95" hidden="false" customHeight="true" outlineLevel="0" collapsed="false">
      <c r="A117" s="41" t="s">
        <v>642</v>
      </c>
      <c r="B117" s="42" t="s">
        <v>1441</v>
      </c>
      <c r="C117" s="42" t="s">
        <v>198</v>
      </c>
      <c r="D117" s="42" t="s">
        <v>1587</v>
      </c>
      <c r="E117" s="43" t="n">
        <v>0.08837</v>
      </c>
      <c r="F117" s="42" t="s">
        <v>1588</v>
      </c>
      <c r="G117" s="43" t="n">
        <v>0.5141</v>
      </c>
    </row>
    <row r="118" s="39" customFormat="true" ht="19.95" hidden="false" customHeight="true" outlineLevel="0" collapsed="false">
      <c r="A118" s="41" t="s">
        <v>642</v>
      </c>
      <c r="B118" s="42" t="s">
        <v>1444</v>
      </c>
      <c r="C118" s="42" t="s">
        <v>198</v>
      </c>
      <c r="D118" s="42" t="s">
        <v>1589</v>
      </c>
      <c r="E118" s="43" t="n">
        <v>0.7558</v>
      </c>
      <c r="F118" s="42" t="s">
        <v>1590</v>
      </c>
      <c r="G118" s="43" t="n">
        <v>0.8128</v>
      </c>
    </row>
    <row r="119" s="39" customFormat="true" ht="19.95" hidden="false" customHeight="true" outlineLevel="0" collapsed="false">
      <c r="A119" s="41" t="s">
        <v>642</v>
      </c>
      <c r="B119" s="42" t="s">
        <v>1447</v>
      </c>
      <c r="C119" s="42" t="s">
        <v>198</v>
      </c>
      <c r="D119" s="42" t="s">
        <v>1591</v>
      </c>
      <c r="E119" s="43" t="n">
        <v>0.4637</v>
      </c>
      <c r="F119" s="42" t="s">
        <v>1592</v>
      </c>
      <c r="G119" s="43" t="n">
        <v>0.481</v>
      </c>
    </row>
    <row r="120" s="39" customFormat="true" ht="19.95" hidden="false" customHeight="true" outlineLevel="0" collapsed="false">
      <c r="A120" s="41" t="s">
        <v>642</v>
      </c>
      <c r="B120" s="42" t="s">
        <v>1450</v>
      </c>
      <c r="C120" s="42" t="s">
        <v>198</v>
      </c>
      <c r="D120" s="42" t="s">
        <v>1593</v>
      </c>
      <c r="E120" s="43" t="n">
        <v>0.003937</v>
      </c>
      <c r="F120" s="42" t="s">
        <v>1594</v>
      </c>
      <c r="G120" s="43" t="n">
        <v>0.364</v>
      </c>
    </row>
    <row r="121" s="39" customFormat="true" ht="19.95" hidden="false" customHeight="true" outlineLevel="0" collapsed="false">
      <c r="A121" s="41" t="s">
        <v>642</v>
      </c>
      <c r="B121" s="42" t="s">
        <v>1453</v>
      </c>
      <c r="C121" s="42" t="s">
        <v>198</v>
      </c>
      <c r="D121" s="42" t="s">
        <v>1595</v>
      </c>
      <c r="E121" s="43" t="n">
        <v>0.5459</v>
      </c>
      <c r="F121" s="42" t="s">
        <v>1596</v>
      </c>
      <c r="G121" s="43" t="n">
        <v>0.5348</v>
      </c>
    </row>
    <row r="122" s="39" customFormat="true" ht="19.95" hidden="false" customHeight="true" outlineLevel="0" collapsed="false">
      <c r="A122" s="41" t="s">
        <v>642</v>
      </c>
      <c r="B122" s="42" t="s">
        <v>1456</v>
      </c>
      <c r="C122" s="42" t="s">
        <v>198</v>
      </c>
      <c r="D122" s="42" t="s">
        <v>1597</v>
      </c>
      <c r="E122" s="43" t="n">
        <v>0.6113</v>
      </c>
      <c r="F122" s="42" t="s">
        <v>1598</v>
      </c>
      <c r="G122" s="43" t="n">
        <v>0.5846</v>
      </c>
    </row>
    <row r="123" s="39" customFormat="true" ht="19.95" hidden="false" customHeight="true" outlineLevel="0" collapsed="false">
      <c r="A123" s="41" t="s">
        <v>642</v>
      </c>
      <c r="B123" s="42" t="s">
        <v>1459</v>
      </c>
      <c r="C123" s="42" t="s">
        <v>198</v>
      </c>
      <c r="D123" s="42" t="s">
        <v>1599</v>
      </c>
      <c r="E123" s="43" t="n">
        <v>0.000172</v>
      </c>
      <c r="F123" s="42" t="s">
        <v>1600</v>
      </c>
      <c r="G123" s="43" t="n">
        <v>0.2019</v>
      </c>
    </row>
    <row r="124" s="39" customFormat="true" ht="19.95" hidden="false" customHeight="true" outlineLevel="0" collapsed="false">
      <c r="A124" s="41" t="s">
        <v>642</v>
      </c>
      <c r="B124" s="42" t="s">
        <v>1462</v>
      </c>
      <c r="C124" s="42" t="s">
        <v>198</v>
      </c>
      <c r="D124" s="42" t="s">
        <v>1601</v>
      </c>
      <c r="E124" s="43" t="n">
        <v>0.1329</v>
      </c>
      <c r="F124" s="42" t="s">
        <v>1602</v>
      </c>
      <c r="G124" s="43" t="n">
        <v>0.7796</v>
      </c>
    </row>
    <row r="125" s="39" customFormat="true" ht="19.95" hidden="false" customHeight="true" outlineLevel="0" collapsed="false">
      <c r="A125" s="41" t="s">
        <v>642</v>
      </c>
      <c r="B125" s="42" t="s">
        <v>1465</v>
      </c>
      <c r="C125" s="42" t="s">
        <v>198</v>
      </c>
      <c r="D125" s="42" t="s">
        <v>1603</v>
      </c>
      <c r="E125" s="43" t="n">
        <v>0.4485</v>
      </c>
      <c r="F125" s="42" t="s">
        <v>1604</v>
      </c>
      <c r="G125" s="43" t="n">
        <v>0.9121</v>
      </c>
    </row>
    <row r="126" s="39" customFormat="true" ht="19.95" hidden="false" customHeight="true" outlineLevel="0" collapsed="false">
      <c r="A126" s="41" t="s">
        <v>642</v>
      </c>
      <c r="B126" s="42" t="s">
        <v>1468</v>
      </c>
      <c r="C126" s="42" t="s">
        <v>198</v>
      </c>
      <c r="D126" s="42" t="s">
        <v>1605</v>
      </c>
      <c r="E126" s="43" t="n">
        <v>0.8799</v>
      </c>
      <c r="F126" s="42" t="s">
        <v>1606</v>
      </c>
      <c r="G126" s="43" t="n">
        <v>0.6096</v>
      </c>
    </row>
    <row r="127" s="39" customFormat="true" ht="19.95" hidden="false" customHeight="true" outlineLevel="0" collapsed="false">
      <c r="A127" s="41" t="s">
        <v>642</v>
      </c>
      <c r="B127" s="42" t="s">
        <v>1471</v>
      </c>
      <c r="C127" s="42" t="s">
        <v>167</v>
      </c>
      <c r="D127" s="42" t="s">
        <v>1607</v>
      </c>
      <c r="E127" s="43" t="n">
        <v>0.000172</v>
      </c>
      <c r="F127" s="42" t="s">
        <v>1608</v>
      </c>
      <c r="G127" s="43" t="n">
        <v>0.2303</v>
      </c>
    </row>
    <row r="128" s="39" customFormat="true" ht="19.95" hidden="false" customHeight="true" outlineLevel="0" collapsed="false">
      <c r="A128" s="41" t="s">
        <v>642</v>
      </c>
      <c r="B128" s="42" t="s">
        <v>1474</v>
      </c>
      <c r="C128" s="42" t="s">
        <v>169</v>
      </c>
      <c r="D128" s="42" t="s">
        <v>1609</v>
      </c>
      <c r="E128" s="43" t="n">
        <v>0.7558</v>
      </c>
      <c r="F128" s="42" t="s">
        <v>1610</v>
      </c>
      <c r="G128" s="43" t="n">
        <v>0.78</v>
      </c>
    </row>
    <row r="129" s="39" customFormat="true" ht="19.95" hidden="false" customHeight="true" outlineLevel="0" collapsed="false">
      <c r="A129" s="41" t="s">
        <v>642</v>
      </c>
      <c r="B129" s="42" t="s">
        <v>1477</v>
      </c>
      <c r="C129" s="42" t="s">
        <v>169</v>
      </c>
      <c r="D129" s="42" t="s">
        <v>1611</v>
      </c>
      <c r="E129" s="43" t="n">
        <v>0.201</v>
      </c>
      <c r="F129" s="42" t="s">
        <v>1612</v>
      </c>
      <c r="G129" s="43" t="n">
        <v>0.7811</v>
      </c>
    </row>
    <row r="130" s="39" customFormat="true" ht="19.95" hidden="false" customHeight="true" outlineLevel="0" collapsed="false">
      <c r="A130" s="41" t="s">
        <v>642</v>
      </c>
      <c r="B130" s="42" t="s">
        <v>170</v>
      </c>
      <c r="C130" s="42" t="s">
        <v>171</v>
      </c>
      <c r="D130" s="42" t="s">
        <v>1613</v>
      </c>
      <c r="E130" s="43" t="n">
        <v>2.613E-010</v>
      </c>
      <c r="F130" s="42" t="s">
        <v>1614</v>
      </c>
      <c r="G130" s="43" t="n">
        <v>0.1199</v>
      </c>
    </row>
    <row r="131" s="39" customFormat="true" ht="19.95" hidden="false" customHeight="true" outlineLevel="0" collapsed="false">
      <c r="A131" s="41" t="s">
        <v>642</v>
      </c>
      <c r="B131" s="42" t="s">
        <v>1482</v>
      </c>
      <c r="C131" s="42" t="s">
        <v>171</v>
      </c>
      <c r="D131" s="42" t="s">
        <v>1615</v>
      </c>
      <c r="E131" s="43" t="n">
        <v>0.01534</v>
      </c>
      <c r="F131" s="42" t="s">
        <v>1616</v>
      </c>
      <c r="G131" s="43" t="n">
        <v>0.6747</v>
      </c>
    </row>
    <row r="132" s="39" customFormat="true" ht="19.95" hidden="false" customHeight="true" outlineLevel="0" collapsed="false">
      <c r="A132" s="41" t="s">
        <v>642</v>
      </c>
      <c r="B132" s="42" t="s">
        <v>1485</v>
      </c>
      <c r="C132" s="42" t="s">
        <v>171</v>
      </c>
      <c r="D132" s="42" t="s">
        <v>1617</v>
      </c>
      <c r="E132" s="43" t="n">
        <v>0.02723</v>
      </c>
      <c r="F132" s="42" t="s">
        <v>1618</v>
      </c>
      <c r="G132" s="43" t="n">
        <v>0.5027</v>
      </c>
    </row>
    <row r="133" s="39" customFormat="true" ht="19.95" hidden="false" customHeight="true" outlineLevel="0" collapsed="false">
      <c r="A133" s="41" t="s">
        <v>642</v>
      </c>
      <c r="B133" s="42" t="s">
        <v>1488</v>
      </c>
      <c r="C133" s="42" t="s">
        <v>171</v>
      </c>
      <c r="D133" s="42" t="s">
        <v>1619</v>
      </c>
      <c r="E133" s="43" t="n">
        <v>0.001116</v>
      </c>
      <c r="F133" s="42" t="s">
        <v>1620</v>
      </c>
      <c r="G133" s="43" t="n">
        <v>0.2912</v>
      </c>
    </row>
    <row r="134" s="39" customFormat="true" ht="97.95" hidden="false" customHeight="true" outlineLevel="0" collapsed="false">
      <c r="A134" s="52" t="s">
        <v>1621</v>
      </c>
      <c r="B134" s="52"/>
      <c r="C134" s="52"/>
      <c r="D134" s="52"/>
      <c r="E134" s="52"/>
      <c r="F134" s="52"/>
      <c r="G134" s="52"/>
    </row>
  </sheetData>
  <mergeCells count="7">
    <mergeCell ref="A1:G1"/>
    <mergeCell ref="A2:A3"/>
    <mergeCell ref="B2:B3"/>
    <mergeCell ref="C2:C3"/>
    <mergeCell ref="D2:E2"/>
    <mergeCell ref="F2:G2"/>
    <mergeCell ref="A134:G13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1" activeCellId="0" sqref="A11:M11"/>
    </sheetView>
  </sheetViews>
  <sheetFormatPr defaultColWidth="8.90625" defaultRowHeight="19.95" zeroHeight="false" outlineLevelRow="0" outlineLevelCol="0"/>
  <cols>
    <col collapsed="false" customWidth="true" hidden="false" outlineLevel="0" max="1" min="1" style="33" width="9.66"/>
    <col collapsed="false" customWidth="true" hidden="false" outlineLevel="0" max="2" min="2" style="34" width="10.32"/>
    <col collapsed="false" customWidth="true" hidden="false" outlineLevel="0" max="3" min="3" style="33" width="14.32"/>
    <col collapsed="false" customWidth="true" hidden="false" outlineLevel="0" max="4" min="4" style="33" width="12.32"/>
    <col collapsed="false" customWidth="true" hidden="false" outlineLevel="0" max="5" min="5" style="56" width="11.99"/>
    <col collapsed="false" customWidth="true" hidden="false" outlineLevel="0" max="6" min="6" style="34" width="13.07"/>
    <col collapsed="false" customWidth="true" hidden="false" outlineLevel="0" max="7" min="7" style="34" width="17.66"/>
    <col collapsed="false" customWidth="true" hidden="false" outlineLevel="0" max="8" min="8" style="33" width="1.07"/>
    <col collapsed="false" customWidth="true" hidden="false" outlineLevel="0" max="9" min="9" style="33" width="14.4"/>
    <col collapsed="false" customWidth="true" hidden="false" outlineLevel="0" max="10" min="10" style="33" width="12.32"/>
    <col collapsed="false" customWidth="true" hidden="false" outlineLevel="0" max="11" min="11" style="33" width="12.4"/>
    <col collapsed="false" customWidth="true" hidden="false" outlineLevel="0" max="12" min="12" style="57" width="13.32"/>
    <col collapsed="false" customWidth="false" hidden="false" outlineLevel="0" max="13" min="13" style="34" width="8.9"/>
    <col collapsed="false" customWidth="false" hidden="false" outlineLevel="0" max="257" min="14" style="33" width="8.9"/>
  </cols>
  <sheetData>
    <row r="1" customFormat="false" ht="54.65" hidden="false" customHeight="true" outlineLevel="0" collapsed="false">
      <c r="A1" s="58" t="s">
        <v>1622</v>
      </c>
      <c r="B1" s="58"/>
      <c r="C1" s="58"/>
      <c r="D1" s="58"/>
      <c r="E1" s="58"/>
      <c r="F1" s="58"/>
      <c r="G1" s="58"/>
      <c r="H1" s="58"/>
      <c r="I1" s="58"/>
      <c r="J1" s="58"/>
      <c r="K1" s="58"/>
      <c r="L1" s="58"/>
      <c r="M1" s="58"/>
    </row>
    <row r="2" s="61" customFormat="true" ht="19.95" hidden="false" customHeight="true" outlineLevel="0" collapsed="false">
      <c r="A2" s="59" t="s">
        <v>238</v>
      </c>
      <c r="B2" s="59" t="s">
        <v>1623</v>
      </c>
      <c r="C2" s="59" t="s">
        <v>1624</v>
      </c>
      <c r="D2" s="59"/>
      <c r="E2" s="59"/>
      <c r="F2" s="59"/>
      <c r="G2" s="59"/>
      <c r="H2" s="60"/>
      <c r="I2" s="59" t="s">
        <v>1625</v>
      </c>
      <c r="J2" s="59"/>
      <c r="K2" s="59"/>
      <c r="L2" s="59"/>
      <c r="M2" s="59"/>
    </row>
    <row r="3" s="61" customFormat="true" ht="19.95" hidden="false" customHeight="true" outlineLevel="0" collapsed="false">
      <c r="A3" s="59"/>
      <c r="B3" s="59"/>
      <c r="C3" s="26" t="s">
        <v>1626</v>
      </c>
      <c r="D3" s="26" t="s">
        <v>1627</v>
      </c>
      <c r="E3" s="26" t="s">
        <v>1628</v>
      </c>
      <c r="F3" s="26" t="s">
        <v>1629</v>
      </c>
      <c r="G3" s="26"/>
      <c r="H3" s="60"/>
      <c r="I3" s="26" t="s">
        <v>1626</v>
      </c>
      <c r="J3" s="26" t="s">
        <v>1627</v>
      </c>
      <c r="K3" s="26" t="s">
        <v>1628</v>
      </c>
      <c r="L3" s="26" t="s">
        <v>1629</v>
      </c>
      <c r="M3" s="26"/>
    </row>
    <row r="4" s="61" customFormat="true" ht="19.95" hidden="false" customHeight="true" outlineLevel="0" collapsed="false">
      <c r="A4" s="59"/>
      <c r="B4" s="59"/>
      <c r="C4" s="26"/>
      <c r="D4" s="26"/>
      <c r="E4" s="26"/>
      <c r="F4" s="62" t="s">
        <v>1630</v>
      </c>
      <c r="G4" s="26" t="s">
        <v>1631</v>
      </c>
      <c r="H4" s="60"/>
      <c r="I4" s="26"/>
      <c r="J4" s="26"/>
      <c r="K4" s="26"/>
      <c r="L4" s="63" t="s">
        <v>1630</v>
      </c>
      <c r="M4" s="26" t="s">
        <v>1631</v>
      </c>
    </row>
    <row r="5" customFormat="false" ht="19.95" hidden="false" customHeight="true" outlineLevel="0" collapsed="false">
      <c r="A5" s="64" t="s">
        <v>1632</v>
      </c>
      <c r="B5" s="31" t="s">
        <v>1633</v>
      </c>
      <c r="C5" s="31" t="n">
        <v>0.6148</v>
      </c>
      <c r="D5" s="31" t="n">
        <v>0.1692</v>
      </c>
      <c r="E5" s="31" t="n">
        <v>1.8492</v>
      </c>
      <c r="F5" s="45" t="n">
        <v>1.3104</v>
      </c>
      <c r="G5" s="45" t="n">
        <v>2.4583</v>
      </c>
      <c r="H5" s="60"/>
      <c r="I5" s="31" t="n">
        <v>0.5737</v>
      </c>
      <c r="J5" s="31" t="n">
        <v>0.1486</v>
      </c>
      <c r="K5" s="45" t="n">
        <v>1.7749</v>
      </c>
      <c r="L5" s="65" t="n">
        <v>1.3504</v>
      </c>
      <c r="M5" s="45" t="n">
        <v>2.1905</v>
      </c>
    </row>
    <row r="6" customFormat="false" ht="19.95" hidden="false" customHeight="true" outlineLevel="0" collapsed="false">
      <c r="A6" s="64"/>
      <c r="B6" s="31" t="s">
        <v>1634</v>
      </c>
      <c r="C6" s="66" t="n">
        <v>0.113</v>
      </c>
      <c r="D6" s="31" t="n">
        <v>0.0336</v>
      </c>
      <c r="E6" s="31" t="n">
        <v>1.1196</v>
      </c>
      <c r="F6" s="45" t="n">
        <v>1.058</v>
      </c>
      <c r="G6" s="45" t="n">
        <v>1.2052</v>
      </c>
      <c r="H6" s="60"/>
      <c r="I6" s="31" t="n">
        <v>0.0968</v>
      </c>
      <c r="J6" s="31" t="n">
        <v>0.0371</v>
      </c>
      <c r="K6" s="45" t="n">
        <v>1.1016</v>
      </c>
      <c r="L6" s="65" t="n">
        <v>1.081</v>
      </c>
      <c r="M6" s="45" t="n">
        <v>1.2417</v>
      </c>
    </row>
    <row r="7" customFormat="false" ht="19.95" hidden="false" customHeight="true" outlineLevel="0" collapsed="false">
      <c r="A7" s="64"/>
      <c r="B7" s="31" t="s">
        <v>1635</v>
      </c>
      <c r="C7" s="31" t="n">
        <v>0.7277</v>
      </c>
      <c r="D7" s="31" t="n">
        <v>0.169</v>
      </c>
      <c r="E7" s="31" t="n">
        <v>2.0704</v>
      </c>
      <c r="F7" s="45" t="n">
        <v>1.4714</v>
      </c>
      <c r="G7" s="45" t="n">
        <v>2.7328</v>
      </c>
      <c r="H7" s="60"/>
      <c r="I7" s="31" t="n">
        <v>0.6705</v>
      </c>
      <c r="J7" s="31" t="n">
        <v>0.1497</v>
      </c>
      <c r="K7" s="45" t="n">
        <v>1.9553</v>
      </c>
      <c r="L7" s="65" t="n">
        <v>1.5312</v>
      </c>
      <c r="M7" s="67" t="n">
        <v>2.53</v>
      </c>
    </row>
    <row r="8" customFormat="false" ht="19.95" hidden="false" customHeight="true" outlineLevel="0" collapsed="false">
      <c r="A8" s="31" t="s">
        <v>642</v>
      </c>
      <c r="B8" s="31" t="s">
        <v>1636</v>
      </c>
      <c r="C8" s="31" t="n">
        <v>0.2958</v>
      </c>
      <c r="D8" s="31" t="n">
        <v>0.1603</v>
      </c>
      <c r="E8" s="31" t="n">
        <v>1.3442</v>
      </c>
      <c r="F8" s="45" t="n">
        <v>0.9981</v>
      </c>
      <c r="G8" s="67" t="n">
        <v>1.826</v>
      </c>
      <c r="H8" s="60"/>
      <c r="I8" s="66" t="n">
        <v>0.136</v>
      </c>
      <c r="J8" s="31" t="n">
        <v>0.1161</v>
      </c>
      <c r="K8" s="45" t="n">
        <v>1.1457</v>
      </c>
      <c r="L8" s="65" t="n">
        <v>1.0049</v>
      </c>
      <c r="M8" s="45" t="n">
        <v>1.5309</v>
      </c>
    </row>
    <row r="9" customFormat="false" ht="19.95" hidden="false" customHeight="true" outlineLevel="0" collapsed="false">
      <c r="A9" s="31"/>
      <c r="B9" s="31" t="s">
        <v>1634</v>
      </c>
      <c r="C9" s="31" t="n">
        <v>0.1621</v>
      </c>
      <c r="D9" s="31" t="n">
        <v>0.0491</v>
      </c>
      <c r="E9" s="31" t="n">
        <v>1.176</v>
      </c>
      <c r="F9" s="45" t="n">
        <v>1.0739</v>
      </c>
      <c r="G9" s="45" t="n">
        <v>1.2925</v>
      </c>
      <c r="H9" s="60"/>
      <c r="I9" s="31" t="n">
        <v>0.1768</v>
      </c>
      <c r="J9" s="31" t="n">
        <v>0.0521</v>
      </c>
      <c r="K9" s="45" t="n">
        <v>1.1934</v>
      </c>
      <c r="L9" s="65" t="n">
        <v>1.1433</v>
      </c>
      <c r="M9" s="45" t="n">
        <v>1.3763</v>
      </c>
    </row>
    <row r="10" customFormat="false" ht="19.95" hidden="false" customHeight="true" outlineLevel="0" collapsed="false">
      <c r="A10" s="31"/>
      <c r="B10" s="31" t="s">
        <v>1635</v>
      </c>
      <c r="C10" s="31" t="n">
        <v>0.4579</v>
      </c>
      <c r="D10" s="31" t="n">
        <v>0.1596</v>
      </c>
      <c r="E10" s="45" t="n">
        <v>1.5808</v>
      </c>
      <c r="F10" s="45" t="n">
        <v>1.2108</v>
      </c>
      <c r="G10" s="45" t="n">
        <v>2.1136</v>
      </c>
      <c r="H10" s="60"/>
      <c r="I10" s="31" t="n">
        <v>0.3128</v>
      </c>
      <c r="J10" s="31" t="n">
        <v>0.1226</v>
      </c>
      <c r="K10" s="45" t="n">
        <v>1.3672</v>
      </c>
      <c r="L10" s="65" t="n">
        <v>1.2039</v>
      </c>
      <c r="M10" s="45" t="n">
        <v>1.8703</v>
      </c>
    </row>
    <row r="11" customFormat="false" ht="105" hidden="false" customHeight="true" outlineLevel="0" collapsed="false">
      <c r="A11" s="68" t="s">
        <v>1637</v>
      </c>
      <c r="B11" s="68"/>
      <c r="C11" s="68"/>
      <c r="D11" s="68"/>
      <c r="E11" s="68"/>
      <c r="F11" s="68"/>
      <c r="G11" s="68"/>
      <c r="H11" s="68"/>
      <c r="I11" s="68"/>
      <c r="J11" s="68"/>
      <c r="K11" s="68"/>
      <c r="L11" s="68"/>
      <c r="M11" s="68"/>
    </row>
  </sheetData>
  <mergeCells count="17">
    <mergeCell ref="A1:M1"/>
    <mergeCell ref="A2:A4"/>
    <mergeCell ref="B2:B4"/>
    <mergeCell ref="C2:G2"/>
    <mergeCell ref="H2:H10"/>
    <mergeCell ref="I2:M2"/>
    <mergeCell ref="C3:C4"/>
    <mergeCell ref="D3:D4"/>
    <mergeCell ref="E3:E4"/>
    <mergeCell ref="F3:G3"/>
    <mergeCell ref="I3:I4"/>
    <mergeCell ref="J3:J4"/>
    <mergeCell ref="K3:K4"/>
    <mergeCell ref="L3:M3"/>
    <mergeCell ref="A5:A7"/>
    <mergeCell ref="A8:A10"/>
    <mergeCell ref="A11:M1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15:01:05Z</dcterms:created>
  <dc:creator>liuyu</dc:creator>
  <dc:description/>
  <dc:language>en-US</dc:language>
  <cp:lastModifiedBy>William L Lowe Jr</cp:lastModifiedBy>
  <cp:lastPrinted>2021-02-04T23:44:53Z</cp:lastPrinted>
  <dcterms:modified xsi:type="dcterms:W3CDTF">2021-06-27T15:09:35Z</dcterms:modified>
  <cp:revision>0</cp:revision>
  <dc:subject/>
  <dc:title/>
</cp:coreProperties>
</file>